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说" sheetId="1" state="visible" r:id="rId2"/>
    <sheet name="文学" sheetId="2" state="visible" r:id="rId3"/>
    <sheet name="少儿" sheetId="3" state="visible" r:id="rId4"/>
    <sheet name="养生保健" sheetId="4" state="visible" r:id="rId5"/>
    <sheet name="菜谱" sheetId="5" state="visible" r:id="rId6"/>
    <sheet name="成功励志" sheetId="6" state="visible" r:id="rId7"/>
    <sheet name="历史地理" sheetId="7" state="visible" r:id="rId8"/>
    <sheet name="生活百科" sheetId="8" state="visible" r:id="rId9"/>
    <sheet name="人物传记" sheetId="9" state="visible" r:id="rId10"/>
    <sheet name="文娱体育" sheetId="10" state="visible" r:id="rId11"/>
    <sheet name="经济企管" sheetId="11" state="visible" r:id="rId12"/>
    <sheet name="哲学宗教" sheetId="12" state="visible" r:id="rId13"/>
    <sheet name="教育学习" sheetId="13" state="visible" r:id="rId14"/>
    <sheet name="人文社科" sheetId="14" state="visible" r:id="rId15"/>
    <sheet name="家教育儿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2380">
  <si>
    <t xml:space="preserve">商品名称</t>
  </si>
  <si>
    <t xml:space="preserve">商品唯一码</t>
  </si>
  <si>
    <t xml:space="preserve">市场价</t>
  </si>
  <si>
    <t xml:space="preserve">会员价</t>
  </si>
  <si>
    <t xml:space="preserve">会员折扣价</t>
  </si>
  <si>
    <t xml:space="preserve">厨房屋 一段关于“白人奴隶”的惊世传奇。</t>
  </si>
  <si>
    <t xml:space="preserve">9787540776251</t>
  </si>
  <si>
    <t xml:space="preserve">巴别塔之爱 媲美《灿烂千阳》《岛》《偷影</t>
  </si>
  <si>
    <t xml:space="preserve">时光之轮：世界之眼1</t>
  </si>
  <si>
    <t xml:space="preserve">丈量世界 梁文道、罗振宇推荐！打破德国2</t>
  </si>
  <si>
    <t xml:space="preserve">清明上河图密码2：隐藏在千古名画中的阴谋</t>
  </si>
  <si>
    <t xml:space="preserve">废物庄园</t>
  </si>
  <si>
    <t xml:space="preserve">生死场</t>
  </si>
  <si>
    <t xml:space="preserve">追随她的旅程 (路内口碑力作“追随”系列</t>
  </si>
  <si>
    <t xml:space="preserve">美丽与毁灭</t>
  </si>
  <si>
    <t xml:space="preserve">外研社双语读库：寻找精神家园——美国19</t>
  </si>
  <si>
    <t xml:space="preserve">乔治·威尔斯科幻小说集（包括时间机器等7</t>
  </si>
  <si>
    <t xml:space="preserve">故乡面和花朵1.2.3(共3卷)</t>
  </si>
  <si>
    <t xml:space="preserve">马蜂窝</t>
  </si>
  <si>
    <t xml:space="preserve">回声制造者</t>
  </si>
  <si>
    <t xml:space="preserve">天才医生1（起点中文网金牌畅销书作家强力</t>
  </si>
  <si>
    <t xml:space="preserve">我的父亲母亲g22</t>
  </si>
  <si>
    <t xml:space="preserve">赌运 德语国家中短篇小说选萃 （上下册）</t>
  </si>
  <si>
    <t xml:space="preserve">特雷庇姑娘 海泽小说选</t>
  </si>
  <si>
    <t xml:space="preserve">黑暗中的笑声</t>
  </si>
  <si>
    <t xml:space="preserve">绝望</t>
  </si>
  <si>
    <t xml:space="preserve">画中情缘（继《傲慢与偏见》之后，最具英伦</t>
  </si>
  <si>
    <t xml:space="preserve">精灵歌（麦洛洛当代网络红人的“领头军”人</t>
  </si>
  <si>
    <t xml:space="preserve">天堂蒜薹之歌（2012年度诺贝尔文学奖获</t>
  </si>
  <si>
    <t xml:space="preserve">欢乐（2012年度诺贝尔文学奖获得者中国</t>
  </si>
  <si>
    <t xml:space="preserve">恩惠（诺贝尔文学奖得主托妮·莫里森最锥心</t>
  </si>
  <si>
    <t xml:space="preserve">四十一炮（作家出版）b22</t>
  </si>
  <si>
    <t xml:space="preserve">温故一九四二：经典小说和经典电影的天作之</t>
  </si>
  <si>
    <t xml:space="preserve">白狗秋千架（2012年度诺贝尔文学奖获得</t>
  </si>
  <si>
    <t xml:space="preserve">莫言作品系列--与大师约会（新版）（20</t>
  </si>
  <si>
    <t xml:space="preserve">酒国（2012年度诺贝尔文学奖获得者中国</t>
  </si>
  <si>
    <t xml:space="preserve">莫言作品系列--欢乐（新版）（2012年</t>
  </si>
  <si>
    <t xml:space="preserve">莫言作品系列--怀抱鲜花的女人（新版）（</t>
  </si>
  <si>
    <t xml:space="preserve">莫言精品：战友重逢（2012年度诺贝尔文</t>
  </si>
  <si>
    <t xml:space="preserve">莫言作品系列--酒国（新版）（2012诺</t>
  </si>
  <si>
    <t xml:space="preserve">莫言作品系列--四十一炮（新版）（201</t>
  </si>
  <si>
    <t xml:space="preserve">莫言作品系列--食草家族（2012年度诺</t>
  </si>
  <si>
    <t xml:space="preserve">学习蒲松龄（2012诺贝尔文学奖得主莫言</t>
  </si>
  <si>
    <t xml:space="preserve">莫言作品系列--十三步（新版）（2012</t>
  </si>
  <si>
    <t xml:space="preserve">当人类决战机器人：海伯利安（当机器人产生</t>
  </si>
  <si>
    <t xml:space="preserve">占领曼哈顿</t>
  </si>
  <si>
    <t xml:space="preserve">直来直去</t>
  </si>
  <si>
    <t xml:space="preserve">米兰·昆德拉作品系列——雅克和他的主人</t>
  </si>
  <si>
    <t xml:space="preserve">岛普瑞尔4(郭敬明长篇小说独家连载)</t>
  </si>
  <si>
    <t xml:space="preserve">策动 又名“美女凶猛”</t>
  </si>
  <si>
    <t xml:space="preserve">吸血鬼伯爵德古拉 （随书附赠“德古拉猎杀</t>
  </si>
  <si>
    <t xml:space="preserve">对手——圆通是官场智慧的最高境界（新驻京</t>
  </si>
  <si>
    <t xml:space="preserve">孤芳不自赏（超人气作家风弄经典力作，讲述</t>
  </si>
  <si>
    <t xml:space="preserve">梦回都灵x22</t>
  </si>
  <si>
    <t xml:space="preserve">刀尖：刀之阳面（茅盾文学奖得主麦家耗时八</t>
  </si>
  <si>
    <t xml:space="preserve">剪刀替针做媒人</t>
  </si>
  <si>
    <t xml:space="preserve">熙元纪事（第三代穿越巅峰之作 彩虹堂前世</t>
  </si>
  <si>
    <t xml:space="preserve">明朝四季</t>
  </si>
  <si>
    <t xml:space="preserve">布谷鸟的蛋是谁的</t>
  </si>
  <si>
    <t xml:space="preserve">花低蝶</t>
  </si>
  <si>
    <t xml:space="preserve">小猫杜威</t>
  </si>
  <si>
    <t xml:space="preserve">开往伊斯坦布尔的最后列车</t>
  </si>
  <si>
    <t xml:space="preserve">意外的访客（比《暮光之城》更畅销的吸血鬼</t>
  </si>
  <si>
    <t xml:space="preserve">时间之贼（爱伦坡大师奖作家演绎印第安盗墓</t>
  </si>
  <si>
    <t xml:space="preserve">兵团岁月</t>
  </si>
  <si>
    <t xml:space="preserve">玛门的扑克牌（悬疑推理教主哈兰·科本——</t>
  </si>
  <si>
    <t xml:space="preserve">看守所</t>
  </si>
  <si>
    <t xml:space="preserve">吸血鬼学院Ⅲ（《纽约时报》最畅销吸血鬼悬</t>
  </si>
  <si>
    <t xml:space="preserve">窃明第二部·虎狼2（灰熊猫继《窃明》的铁</t>
  </si>
  <si>
    <t xml:space="preserve">盗墓手札（盗墓手札，再续《盗墓笔记》传奇</t>
  </si>
  <si>
    <t xml:space="preserve">窃明第二部·虎狼（灰熊猫继《窃明》的铁血</t>
  </si>
  <si>
    <t xml:space="preserve">暗月传说之夜曲(吸血鬼之爱后最深情的狼人</t>
  </si>
  <si>
    <t xml:space="preserve">酸橙谋杀案（《纽约时报》最卖座作者）</t>
  </si>
  <si>
    <t xml:space="preserve">在父亲的法庭上</t>
  </si>
  <si>
    <t xml:space="preserve">天堂在另外那个街角</t>
  </si>
  <si>
    <t xml:space="preserve">公羊的节日</t>
  </si>
  <si>
    <t xml:space="preserve">城市与狗（拉丁美洲文学爆炸时期巅峰之作）</t>
  </si>
  <si>
    <t xml:space="preserve">黑暗塔之七——黑暗之塔</t>
  </si>
  <si>
    <t xml:space="preserve">黑暗塔之六——苏珊娜之歌</t>
  </si>
  <si>
    <t xml:space="preserve">潘达雷昂上尉与劳军女郎</t>
  </si>
  <si>
    <t xml:space="preserve">绿房子</t>
  </si>
  <si>
    <t xml:space="preserve">胡利娅姨妈与作家</t>
  </si>
  <si>
    <t xml:space="preserve">狄仁杰 通天帝国（电影小说原著，众明星联</t>
  </si>
  <si>
    <t xml:space="preserve">吸血鬼学院Ⅱ：血月哀歌（《纽约时报》最畅</t>
  </si>
  <si>
    <t xml:space="preserve">如果这是宋史伍：王安石变法卷（揭开三百年</t>
  </si>
  <si>
    <t xml:space="preserve">如此美丽</t>
  </si>
  <si>
    <t xml:space="preserve">女人森林</t>
  </si>
  <si>
    <t xml:space="preserve">吹灯录2（天下霸唱破天力作）</t>
  </si>
  <si>
    <t xml:space="preserve">临界 爵迹（上册）</t>
  </si>
  <si>
    <t xml:space="preserve">中央党校日记</t>
  </si>
  <si>
    <t xml:space="preserve">伏藏</t>
  </si>
  <si>
    <t xml:space="preserve">谜踪之国3—神农天匦</t>
  </si>
  <si>
    <t xml:space="preserve">希区柯克悬念故事集——双重杀手（最值得收</t>
  </si>
  <si>
    <t xml:space="preserve">希区柯克悬念故事集——西北偏北（最值得收</t>
  </si>
  <si>
    <t xml:space="preserve">希区柯克悬念故事集——深闺疑云（最值得收</t>
  </si>
  <si>
    <t xml:space="preserve">希区柯克悬念故事集——借刀杀人（最值得收</t>
  </si>
  <si>
    <t xml:space="preserve">希区柯克悬念故事集——金蝉脱壳（最值得收</t>
  </si>
  <si>
    <t xml:space="preserve">希区柯克悬念故事集——午夜追踪（最值得收</t>
  </si>
  <si>
    <t xml:space="preserve">希区柯克悬念故事集——犯罪现场（最值得收</t>
  </si>
  <si>
    <t xml:space="preserve">希区柯克悬念故事集——私人侦探（最值得收</t>
  </si>
  <si>
    <t xml:space="preserve">轻舔丝绒（BBC热门影集《南茜的情史》动</t>
  </si>
  <si>
    <t xml:space="preserve">暮光之城： 背色-斯蒂芬妮 梅尔（“暮光</t>
  </si>
  <si>
    <t xml:space="preserve">血月的华尔兹</t>
  </si>
  <si>
    <t xml:space="preserve">歌剧魅影</t>
  </si>
  <si>
    <t xml:space="preserve">西州月（一部长篇现实主义小说）</t>
  </si>
  <si>
    <t xml:space="preserve">年华是无效信（修订版）</t>
  </si>
  <si>
    <t xml:space="preserve">亡魂鸟（这是一曲让高尚的人流泪的女性祭歌</t>
  </si>
  <si>
    <t xml:space="preserve">海鸥乔纳森（引领奥巴马、科比迈向人生巅峰</t>
  </si>
  <si>
    <t xml:space="preserve">最终幻想联盟——奇点天空</t>
  </si>
  <si>
    <t xml:space="preserve">最终幻想联盟——行星舰队</t>
  </si>
  <si>
    <t xml:space="preserve">最终幻想联盟——萨满桥(上下册)</t>
  </si>
  <si>
    <t xml:space="preserve">别无选择的贼（爱伦坡终身奖、钻石匕首奖、</t>
  </si>
  <si>
    <t xml:space="preserve">康熙喋血1721（一段尘封的记忆，一个鲜</t>
  </si>
  <si>
    <t xml:space="preserve">替仕途埋单（每个人都要为他的所作所为付出</t>
  </si>
  <si>
    <t xml:space="preserve">招生办（聚焦高考弊案，首度披露招生工作内</t>
  </si>
  <si>
    <t xml:space="preserve">盗墓之王</t>
  </si>
  <si>
    <t xml:space="preserve">女雕刻家(“推理小说女王”颠峰杰作：骗倒</t>
  </si>
  <si>
    <t xml:space="preserve">明治天皇 ：第一部 天皇降生卷（《德川家</t>
  </si>
  <si>
    <t xml:space="preserve">人间（下）拯救者（《人间》终极卷，一个出</t>
  </si>
  <si>
    <t xml:space="preserve">天网（一部反贪小说）</t>
  </si>
  <si>
    <t xml:space="preserve">石康文集——一塌糊涂</t>
  </si>
  <si>
    <t xml:space="preserve">人间：重述白蛇传（中国当代最有思想深度的</t>
  </si>
  <si>
    <t xml:space="preserve">亦舒新经典——伤城记</t>
  </si>
  <si>
    <t xml:space="preserve">蛙（2012年诺贝尔文学奖得主 莫言）</t>
  </si>
  <si>
    <t xml:space="preserve">密战（中国当代首部窃密与反窃密谍战长篇小</t>
  </si>
  <si>
    <t xml:space="preserve">花木兰</t>
  </si>
  <si>
    <t xml:space="preserve">成交(唐骏、付遥联袂推荐)</t>
  </si>
  <si>
    <t xml:space="preserve">任凭这空虚 沸腾</t>
  </si>
  <si>
    <t xml:space="preserve">共和国作家文库——一个人的战争</t>
  </si>
  <si>
    <t xml:space="preserve">共和国作家文库——宝刀</t>
  </si>
  <si>
    <t xml:space="preserve">共和国作家文库——只有一个太阳</t>
  </si>
  <si>
    <t xml:space="preserve">冰与火之歌卷3:冰雨的风暴(套装上中下册</t>
  </si>
  <si>
    <t xml:space="preserve">莫言文集：红蝗（2012诺贝尔文学奖得主</t>
  </si>
  <si>
    <t xml:space="preserve">莫言作品系列--红树林（新版）（2012</t>
  </si>
  <si>
    <t xml:space="preserve">万寿寺（阴阳两界逾十载，似水流年）</t>
  </si>
  <si>
    <t xml:space="preserve">金耳环</t>
  </si>
  <si>
    <t xml:space="preserve">党校（“新官场”文学领衔人物、畅销书《秘</t>
  </si>
  <si>
    <t xml:space="preserve">我的兄弟叫顺溜（王宝强张国强士兵突击后再</t>
  </si>
  <si>
    <t xml:space="preserve">女工</t>
  </si>
  <si>
    <t xml:space="preserve">我的老千生涯III</t>
  </si>
  <si>
    <t xml:space="preserve">荒野侦探（美国Amazon年度编辑选书、</t>
  </si>
  <si>
    <t xml:space="preserve">妖怪记事簿(《妖怪记事簿》绝对不亚于《鬼</t>
  </si>
  <si>
    <t xml:space="preserve">猎天下2 ：在精神上压倒对手（从残酷的战</t>
  </si>
  <si>
    <t xml:space="preserve">闯关东Ⅱ</t>
  </si>
  <si>
    <t xml:space="preserve">建国大业(此书献给中华人民共和国成立六十</t>
  </si>
  <si>
    <t xml:space="preserve">宿主（高居欧美各大畅销书排行榜最前列，荣</t>
  </si>
  <si>
    <t xml:space="preserve">双山（著名学者易中天题写书名）</t>
  </si>
  <si>
    <t xml:space="preserve">在那遥远的地方（35集同名电视连续剧电影</t>
  </si>
  <si>
    <t xml:space="preserve">人间（中卷）——复活夜（蔡骏最新最好的悬</t>
  </si>
  <si>
    <t xml:space="preserve">蔡东藩历史演义——民国演义（双色绣像图文</t>
  </si>
  <si>
    <t xml:space="preserve">亦舒新经典——大君</t>
  </si>
  <si>
    <t xml:space="preserve">万有引力之虹（全译本）</t>
  </si>
  <si>
    <t xml:space="preserve">福布斯咒语（上） </t>
  </si>
  <si>
    <t xml:space="preserve">暗火（《潜伏》姐妹篇 龙一首部长篇代表作</t>
  </si>
  <si>
    <t xml:space="preserve">窃明6（大结局）</t>
  </si>
  <si>
    <t xml:space="preserve">紫丁香冷的街道（掩藏不住躁动的情愫与探寻</t>
  </si>
  <si>
    <t xml:space="preserve">河岸(一段发冏的历史)</t>
  </si>
  <si>
    <t xml:space="preserve">暖暖的都是爱（欧美温馨情爱小说精选集）</t>
  </si>
  <si>
    <t xml:space="preserve">野枪</t>
  </si>
  <si>
    <t xml:space="preserve">一个女人（文学大师游戏小书）</t>
  </si>
  <si>
    <t xml:space="preserve">罗斯哈尔德(在家族关系中，隔阂与恨意似乎</t>
  </si>
  <si>
    <t xml:space="preserve">复乐园</t>
  </si>
  <si>
    <t xml:space="preserve">空山3(《空山》三部曲收官之作)</t>
  </si>
  <si>
    <t xml:space="preserve">公家花园</t>
  </si>
  <si>
    <t xml:space="preserve">蜗牛(王跃文经典官场小说)</t>
  </si>
  <si>
    <t xml:space="preserve">省府大院（省长秘书的放纵之路 狂生才子的</t>
  </si>
  <si>
    <t xml:space="preserve">京城大律师（国内首部律师职场斗争小说）</t>
  </si>
  <si>
    <t xml:space="preserve">花姑娘（畅销作家高和新作）</t>
  </si>
  <si>
    <t xml:space="preserve">黑白道·终结篇:沉默</t>
  </si>
  <si>
    <t xml:space="preserve">黑白道·前传--使命</t>
  </si>
  <si>
    <t xml:space="preserve">杜拉拉2——华年似水（《杜拉拉升职记》第</t>
  </si>
  <si>
    <t xml:space="preserve">水浒传(全三卷英文版)</t>
  </si>
  <si>
    <t xml:space="preserve">花影（故事中的江南小城终于浮现在我们的面</t>
  </si>
  <si>
    <t xml:space="preserve">越狱（最惊人、最感人的史诗之一）</t>
  </si>
  <si>
    <t xml:space="preserve">熟年革命(渡边淳一08热卖新作)</t>
  </si>
  <si>
    <t xml:space="preserve">獒(凸显原生”尊贵獒”的狞厉之类)</t>
  </si>
  <si>
    <t xml:space="preserve">女同志(机关女干部的酸甜苦辣)</t>
  </si>
  <si>
    <t xml:space="preserve">我的老千生涯Ⅱ(一个职业老千高手的泣血忏</t>
  </si>
  <si>
    <t xml:space="preserve">机器(全面地直接表现工人阶级成长历史的小</t>
  </si>
  <si>
    <t xml:space="preserve">旗袍</t>
  </si>
  <si>
    <t xml:space="preserve">大西北文丛——老坟(荣获美国”国际文化与</t>
  </si>
  <si>
    <t xml:space="preserve">地上地下(地产,文物圈秘事)</t>
  </si>
  <si>
    <t xml:space="preserve">紫阳花日记(渡边淳一最新力作)</t>
  </si>
  <si>
    <t xml:space="preserve">那情那欲那上帝(笔调细腻哀婉，语言流畅幽</t>
  </si>
  <si>
    <t xml:space="preserve">猫猫的白领生活Ⅱ(新时代白领必读的职场手</t>
  </si>
  <si>
    <t xml:space="preserve">寡妇门(记录战争中最美丽的女人)</t>
  </si>
  <si>
    <t xml:space="preserve">绿袖子(特殊时刻特殊人物之间发生的“爱情</t>
  </si>
  <si>
    <t xml:space="preserve">二十世纪作家文库——康乃馨俱乐部</t>
  </si>
  <si>
    <t xml:space="preserve">威尔斯科幻小说全集IV——彗星来临,神食</t>
  </si>
  <si>
    <t xml:space="preserve">威尔斯科幻小说全集V——莫罗博士岛,新人</t>
  </si>
  <si>
    <t xml:space="preserve">威尔斯科幻小说全集VI——时间机器,水晶</t>
  </si>
  <si>
    <t xml:space="preserve">威尔斯科幻小说全集I——星际战争,昏睡百</t>
  </si>
  <si>
    <t xml:space="preserve">威尔斯科幻小说全集II——隐身人,大空战</t>
  </si>
  <si>
    <t xml:space="preserve">威尔斯科幻小说全集III——神秘世界的人</t>
  </si>
  <si>
    <t xml:space="preserve">石羊里的西夏(第一部全程演绎西夏历史)</t>
  </si>
  <si>
    <t xml:space="preserve">妙音鸟(“妙音鸟”是个人面鸟身的神鸟)</t>
  </si>
  <si>
    <t xml:space="preserve">博命一击</t>
  </si>
  <si>
    <t xml:space="preserve">遍地温柔(一部充满黄土高坡原生态气息的小</t>
  </si>
  <si>
    <t xml:space="preserve">憋宝下（盗墓穷途末路，憋宝全面爆发）x</t>
  </si>
  <si>
    <t xml:space="preserve">憋宝上 （盗墓穷途末路，憋宝全面爆发）x</t>
  </si>
  <si>
    <t xml:space="preserve">大王书第一部 黄琉璃（历时八年的梦想结晶</t>
  </si>
  <si>
    <t xml:space="preserve">大王书第二部 红纱灯（轻装版）</t>
  </si>
  <si>
    <t xml:space="preserve">一根水做的绳子(化腐朽为神奇的爱情小说)</t>
  </si>
  <si>
    <t xml:space="preserve">亦舒新经典——孪生</t>
  </si>
  <si>
    <t xml:space="preserve">石猴子(书页间的惊悚之旅）</t>
  </si>
  <si>
    <t xml:space="preserve">魔幻手机（国内首部大型现代神话科幻戏剧）</t>
  </si>
  <si>
    <t xml:space="preserve">蝴蝶公墓（畅销作家蔡骏悬疑小说经典长篇代</t>
  </si>
  <si>
    <t xml:space="preserve">铁血特工战（中国版《谍影重重》）</t>
  </si>
  <si>
    <t xml:space="preserve">人气绘本天后丛书——150cm life</t>
  </si>
  <si>
    <t xml:space="preserve">人气绘本天后丛书——150cm Life</t>
  </si>
  <si>
    <t xml:space="preserve">夜奴（贾平凹刮目相看的青年作家）</t>
  </si>
  <si>
    <t xml:space="preserve">男性自白文学系列——失恋纪念日（男人对爱</t>
  </si>
  <si>
    <t xml:space="preserve">鸡皮疙瘩系列丛书——一罐魔血·厄运相机(</t>
  </si>
  <si>
    <t xml:space="preserve">鸡皮疙瘩系列丛书——死亡古堡·神秘实验室</t>
  </si>
  <si>
    <t xml:space="preserve">鸡皮疙瘩系列丛书——深海怪物·稻草人复活</t>
  </si>
  <si>
    <t xml:space="preserve">鸡皮疙瘩系列丛书——灵偶·妖怪狩猎者</t>
  </si>
  <si>
    <t xml:space="preserve">鸡皮疙瘩系列丛书——断手琴师·夜嚎狼人(</t>
  </si>
  <si>
    <t xml:space="preserve">武则天（长篇历史小说）</t>
  </si>
  <si>
    <t xml:space="preserve">风雅颂(亵渎、被亵渎，侵犯、被侵犯阎连科</t>
  </si>
  <si>
    <t xml:space="preserve">德川家康（第十部）——内幕将军（一部日本</t>
  </si>
  <si>
    <t xml:space="preserve">北京人头盖骨之谜</t>
  </si>
  <si>
    <t xml:space="preserve">大中医壹、贰、叁——针灸铜人、天医堂、医</t>
  </si>
  <si>
    <t xml:space="preserve">德川家康（第九部）——关原合战（21世纪</t>
  </si>
  <si>
    <t xml:space="preserve">亦舒新经典——迷藏</t>
  </si>
  <si>
    <t xml:space="preserve">亦舒新经典——痴情司</t>
  </si>
  <si>
    <t xml:space="preserve">乔家大院（修订版）</t>
  </si>
  <si>
    <t xml:space="preserve">德川家康（第八部）——枭雄归尘（21世纪</t>
  </si>
  <si>
    <t xml:space="preserve">刀口上的家族（上下 美洲世界书局畅销书榜</t>
  </si>
  <si>
    <t xml:space="preserve">无土时代（《天下无贼》之后，赵本夫又一力</t>
  </si>
  <si>
    <t xml:space="preserve">天堂眼（最大胆、最直接、最具争议性的长篇</t>
  </si>
  <si>
    <t xml:space="preserve">婚礼圣坛上的谎言（关于完美婚姻的真相）</t>
  </si>
  <si>
    <t xml:space="preserve">国学书院系列·图说天下——水浒传</t>
  </si>
  <si>
    <t xml:space="preserve">旗舰(揭秘中国海军良舰大洋)</t>
  </si>
  <si>
    <t xml:space="preserve">品读国学经典家藏四库丛书——阅微草堂笔记</t>
  </si>
  <si>
    <t xml:space="preserve">德川家康（第七部）——南征北战（21世纪</t>
  </si>
  <si>
    <t xml:space="preserve">罗德斯岛战记5：罗德斯圣骑士(亚洲“幻迷</t>
  </si>
  <si>
    <t xml:space="preserve">罗德斯岛战记4：王者圣战(亚洲“幻迷”人</t>
  </si>
  <si>
    <t xml:space="preserve">刺马（陈可辛《投名状》原著小说）</t>
  </si>
  <si>
    <t xml:space="preserve">大汉帝国风云叁——燕赵风云（气势恢弘的长</t>
  </si>
  <si>
    <t xml:space="preserve">大汉帝国风云贰——风起云涌（气势恢弘的长</t>
  </si>
  <si>
    <t xml:space="preserve">大汉帝国风云壹——铁血丹心（气势恢弘的长</t>
  </si>
  <si>
    <t xml:space="preserve">侦察连（本故事主线如虹，细节扑面，是继《</t>
  </si>
  <si>
    <t xml:space="preserve">罗德斯岛战记3:火龙山魔龙(亚洲“幻迷”</t>
  </si>
  <si>
    <t xml:space="preserve">罗德斯岛战记2:炎之魔神(亚洲“幻迷”人</t>
  </si>
  <si>
    <t xml:space="preserve">德川家康（第五部）——龙争虎斗(21世纪</t>
  </si>
  <si>
    <t xml:space="preserve">德川家康（第六部）——双雄罢兵(21世纪</t>
  </si>
  <si>
    <t xml:space="preserve">玩偶的幽灵(西方“鬼”故事精选)</t>
  </si>
  <si>
    <t xml:space="preserve">天堂（一部感动世界的力作 本书作者荣获美</t>
  </si>
  <si>
    <t xml:space="preserve">商场官场（一部揭密中国传统商人资本原罪的</t>
  </si>
  <si>
    <t xml:space="preserve">蒙古帝国Ⅳ——真金太子（荣获中国历史小说</t>
  </si>
  <si>
    <t xml:space="preserve">周梅森反腐经典——我主沉浮(腐败与反腐败</t>
  </si>
  <si>
    <t xml:space="preserve">周梅森反腐经典——绝对权力(腐败与反腐败</t>
  </si>
  <si>
    <t xml:space="preserve">周梅森反腐经典——国家公诉(正义与邪恶的</t>
  </si>
  <si>
    <t xml:space="preserve">周梅森反腐经典——中国制造</t>
  </si>
  <si>
    <t xml:space="preserve">天机勿语(画符咒可杀人杀鬼)</t>
  </si>
  <si>
    <t xml:space="preserve">德川家康（第二部）——崛起三河(21世纪</t>
  </si>
  <si>
    <t xml:space="preserve">越狱（官方调查版 根据保罗·T.舒尔林所</t>
  </si>
  <si>
    <t xml:space="preserve">爱丽丝——镜之国（随书附赠价值10元的“</t>
  </si>
  <si>
    <t xml:space="preserve">阿加莎·克里斯蒂侦探推理系列——葬礼之后</t>
  </si>
  <si>
    <t xml:space="preserve">儒士衣冠</t>
  </si>
  <si>
    <t xml:space="preserve">骗商(新官上任三把火，先烧哪般)</t>
  </si>
  <si>
    <t xml:space="preserve">亦舒新经典——意绵绵</t>
  </si>
  <si>
    <t xml:space="preserve">中国古典名著——阅微草堂笔记</t>
  </si>
  <si>
    <t xml:space="preserve">天下无贿 绝命贪官（涤浊扬清 反贪倡廉 </t>
  </si>
  <si>
    <t xml:space="preserve">千万别丢下我（这是一个关于人类的新品种克</t>
  </si>
  <si>
    <t xml:space="preserve">国宝 贰——三虎角樽(文物收藏类小说的开</t>
  </si>
  <si>
    <t xml:space="preserve">灰商(首部中国商贾阶层反思巨著)</t>
  </si>
  <si>
    <t xml:space="preserve">王海鸰书系——大校的女儿 </t>
  </si>
  <si>
    <t xml:space="preserve">热血军魂--铁剑篇（真正的军人，只佩服强</t>
  </si>
  <si>
    <t xml:space="preserve">我不是坏女生(文字女巫和十个迷失的灵魂倾</t>
  </si>
  <si>
    <t xml:space="preserve">泯灭</t>
  </si>
  <si>
    <t xml:space="preserve">亦舒新经典——直至海枯石烂</t>
  </si>
  <si>
    <t xml:space="preserve">天机——第二季 罗刹之国（同类图书销量第</t>
  </si>
  <si>
    <t xml:space="preserve">海岩文集——一场风花雪夜的事</t>
  </si>
  <si>
    <t xml:space="preserve">当代书丛——藏獒 二</t>
  </si>
  <si>
    <t xml:space="preserve">当代书丛——藏獒</t>
  </si>
  <si>
    <t xml:space="preserve">谢尔顿作品集——你怕黑吗？</t>
  </si>
  <si>
    <t xml:space="preserve">浓咖啡双语经典（06）——双城记（附VC</t>
  </si>
  <si>
    <t xml:space="preserve">浓咖啡双语经典（05）——红字（附VCD</t>
  </si>
  <si>
    <t xml:space="preserve">寸芒（壹）（现代都市修真小说 开山之作，</t>
  </si>
  <si>
    <t xml:space="preserve">鸾——我的前半生,我的后半生2</t>
  </si>
  <si>
    <t xml:space="preserve">浓咖啡之流金岁月——美人计（中英对照 附</t>
  </si>
  <si>
    <t xml:space="preserve">亦舒新经典——电光幻影</t>
  </si>
  <si>
    <t xml:space="preserve">光荣日[第一季]（韩寒首部魔幻现实主义作</t>
  </si>
  <si>
    <t xml:space="preserve">冒犯书（陈希我新作）</t>
  </si>
  <si>
    <t xml:space="preserve">新闻界(中国第一部反映新闻工作者生存状态</t>
  </si>
  <si>
    <t xml:space="preserve">愤怒的子弹</t>
  </si>
  <si>
    <t xml:space="preserve">像那八九点钟的太阳(白描了一幅“文革”年</t>
  </si>
  <si>
    <t xml:space="preserve">空山——机村传说壹</t>
  </si>
  <si>
    <t xml:space="preserve">船讯(与《断背山》驰名的一部长篇小说)</t>
  </si>
  <si>
    <t xml:space="preserve">海之门（史诗般记录了当代中国改革开放的伟</t>
  </si>
  <si>
    <t xml:space="preserve">亦舒新经典——如果墙会说话</t>
  </si>
  <si>
    <t xml:space="preserve">亦舒新经典——小紫荆</t>
  </si>
  <si>
    <t xml:space="preserve">10元新概念惊悚精品系列——失忆船（双光</t>
  </si>
  <si>
    <t xml:space="preserve">黑暗塔首曲——枪侠（斯蒂芬·金，历时三十</t>
  </si>
  <si>
    <t xml:space="preserve">黑暗塔之二——三张牌(全美书市排行榜冠军</t>
  </si>
  <si>
    <t xml:space="preserve">阿加莎·克里斯蒂侦探推理系列——尼罗河上</t>
  </si>
  <si>
    <t xml:space="preserve">黛尔菲娜</t>
  </si>
  <si>
    <t xml:space="preserve">动物饼干（一个幻想家的生活记录）</t>
  </si>
  <si>
    <t xml:space="preserve">新时期小说名家名篇——一点正经没有</t>
  </si>
  <si>
    <t xml:space="preserve">金河仁经典作品08——菊花香（终结篇）</t>
  </si>
  <si>
    <t xml:space="preserve">“创造社”丛书——抓痒</t>
  </si>
  <si>
    <t xml:space="preserve">喜大狼黑色幽默文集——欲望面具</t>
  </si>
  <si>
    <t xml:space="preserve">时尚丛书——时尚情感</t>
  </si>
  <si>
    <t xml:space="preserve">经典珍藏图文版——说岳全传图咏</t>
  </si>
  <si>
    <t xml:space="preserve">经典珍藏图文版——水浒传图咏</t>
  </si>
  <si>
    <t xml:space="preserve">会员促销价</t>
  </si>
  <si>
    <t xml:space="preserve">活着便要温柔相爱 愿无岁月可回首，且以深</t>
  </si>
  <si>
    <t xml:space="preserve">9787539985107</t>
  </si>
  <si>
    <t xml:space="preserve">美食近似于爱 美食像这世间所有好东西，把</t>
  </si>
  <si>
    <t xml:space="preserve">9787505735811</t>
  </si>
  <si>
    <t xml:space="preserve">我虚度的那部分世界 我的世界，与浮躁无关</t>
  </si>
  <si>
    <t xml:space="preserve">9787539985367</t>
  </si>
  <si>
    <t xml:space="preserve">南极姑娘 (韩寒监制，「一个」App超人</t>
  </si>
  <si>
    <t xml:space="preserve">9787550239647</t>
  </si>
  <si>
    <t xml:space="preserve">回乡记：我们所看到的乡土中国（记录巨变时</t>
  </si>
  <si>
    <t xml:space="preserve">9787506074513</t>
  </si>
  <si>
    <t xml:space="preserve">在全世界迷路</t>
  </si>
  <si>
    <t xml:space="preserve">9787550237438</t>
  </si>
  <si>
    <t xml:space="preserve">我愿生命从容（沈奇岚最真诚的生活分享） </t>
  </si>
  <si>
    <t xml:space="preserve">9787539975344</t>
  </si>
  <si>
    <t xml:space="preserve">宝贝，宝贝（精装版） （周国平亲情暖经典</t>
  </si>
  <si>
    <t xml:space="preserve">9787533939069</t>
  </si>
  <si>
    <t xml:space="preserve">禅定荒野（梁文道推荐的最后一位垮掉派诗人</t>
  </si>
  <si>
    <t xml:space="preserve">9787549536023</t>
  </si>
  <si>
    <t xml:space="preserve">张爱玲给我的信件</t>
  </si>
  <si>
    <t xml:space="preserve">9787535447302</t>
  </si>
  <si>
    <t xml:space="preserve">天不在意(张天夫先生几十年来人生体悟的总</t>
  </si>
  <si>
    <t xml:space="preserve">9787539648408</t>
  </si>
  <si>
    <t xml:space="preserve">一个4：不散的宴席 （韩寒主编《后会无期</t>
  </si>
  <si>
    <t xml:space="preserve">9787506374484</t>
  </si>
  <si>
    <t xml:space="preserve">相离莫相忘，且行且珍惜：陆游和唐婉的传奇</t>
  </si>
  <si>
    <t xml:space="preserve">谁数得清恒河的沙:徐志摩情书集 致张幼仪</t>
  </si>
  <si>
    <t xml:space="preserve">深夜物语(微博人气作者轰叔首部作品，写给</t>
  </si>
  <si>
    <t xml:space="preserve">莎士比亚书店（创始人回忆札记，历述二十世</t>
  </si>
  <si>
    <t xml:space="preserve">我承认我不曾历经沧桑（蒋方舟二十岁后，首</t>
  </si>
  <si>
    <t xml:space="preserve">品味（张艾嘉 林奕华 孟京辉 张亚东 刘</t>
  </si>
  <si>
    <t xml:space="preserve">尔乔留给世界的</t>
  </si>
  <si>
    <t xml:space="preserve">電影剪接美學－－說的藝術（繁体版）</t>
  </si>
  <si>
    <t xml:space="preserve">美國讀書紀實-東邊日出西邊雨（繁体版）</t>
  </si>
  <si>
    <t xml:space="preserve">跨世紀風華（繁体版）</t>
  </si>
  <si>
    <t xml:space="preserve">心靈．空間．環境－人文主義的地理思想（繁</t>
  </si>
  <si>
    <t xml:space="preserve">957-11-3988-2</t>
  </si>
  <si>
    <t xml:space="preserve">神與我們並肩作戰（繁体版）</t>
  </si>
  <si>
    <t xml:space="preserve">986-81636-2-5</t>
  </si>
  <si>
    <t xml:space="preserve">外国现代派作品选（D卷）</t>
  </si>
  <si>
    <t xml:space="preserve">金发</t>
  </si>
  <si>
    <t xml:space="preserve">多心的小玉2（少女成长青春纪念幽默绘本，</t>
  </si>
  <si>
    <t xml:space="preserve">《我们的荆轲》（2012年诺贝尔文学奖得</t>
  </si>
  <si>
    <t xml:space="preserve">我们的荆轲（2012年诺贝尔文学奖得主莫</t>
  </si>
  <si>
    <t xml:space="preserve">红楼梦 (盒装4册) (英文版)</t>
  </si>
  <si>
    <t xml:space="preserve">中外传世名剧:中国卷•窦娥冤</t>
  </si>
  <si>
    <t xml:space="preserve">中外传世名剧(中国卷):鸣凤记</t>
  </si>
  <si>
    <t xml:space="preserve">古诗文鉴赏宝库——元曲鉴赏</t>
  </si>
  <si>
    <t xml:space="preserve">胡风全集(全10卷)</t>
  </si>
  <si>
    <t xml:space="preserve">金庸武侠全集（精装，评点本全8册）</t>
  </si>
  <si>
    <t xml:space="preserve">胡适英文文存一--中国文学与社会</t>
  </si>
  <si>
    <t xml:space="preserve">瞿秋白-赤都心史(多余的话2)</t>
  </si>
  <si>
    <t xml:space="preserve">流沙河诗话x22</t>
  </si>
  <si>
    <t xml:space="preserve">世纪文学名家精选集——子夜风声（茅盾）</t>
  </si>
  <si>
    <t xml:space="preserve">世纪文学名家精选集——荷塘月色（朱自清）</t>
  </si>
  <si>
    <t xml:space="preserve">世纪文学名家精选集——雨中唱歌（林语堂）</t>
  </si>
  <si>
    <t xml:space="preserve">世纪文学名家精选集——湘西凤凰（沈从文）</t>
  </si>
  <si>
    <t xml:space="preserve">季羡林作品珍藏本——集外集:新纪元文存.</t>
  </si>
  <si>
    <t xml:space="preserve">绘图元曲三百t</t>
  </si>
  <si>
    <t xml:space="preserve">世纪文学名家精选集——贫嘴张大民（刘恒）</t>
  </si>
  <si>
    <t xml:space="preserve">世纪文学名家精选集——荷花淀（孙犁）t</t>
  </si>
  <si>
    <t xml:space="preserve">世纪文学名家精选集——春水东流（高晓声）</t>
  </si>
  <si>
    <t xml:space="preserve">世纪文学名家精选集——故都的秋（郁达夫）</t>
  </si>
  <si>
    <t xml:space="preserve">陈旧人物（增订本）</t>
  </si>
  <si>
    <t xml:space="preserve">观音（古典与时尚的融汇 传统与先锋的结合</t>
  </si>
  <si>
    <t xml:space="preserve">中国语文札记</t>
  </si>
  <si>
    <t xml:space="preserve">走近国学之美书系——儒苑入世说（世人的修</t>
  </si>
  <si>
    <t xml:space="preserve">现代文学名家名篇——萧红小说名篇t</t>
  </si>
  <si>
    <t xml:space="preserve">现代文学名家名篇——茅盾小说名篇t</t>
  </si>
  <si>
    <t xml:space="preserve">现代文学名家名篇——鲁迅散文名篇t</t>
  </si>
  <si>
    <t xml:space="preserve">现代文学名家名篇——萧红散文名篇t</t>
  </si>
  <si>
    <t xml:space="preserve">现代文学名家名篇——闻一多诗文名篇t</t>
  </si>
  <si>
    <t xml:space="preserve">现代文学名家名篇——郭沫若诗文名篇t</t>
  </si>
  <si>
    <t xml:space="preserve">现代文学名家名篇——鲁迅小说名篇t</t>
  </si>
  <si>
    <t xml:space="preserve">现代文学名家名篇——鲁迅杂文名篇t</t>
  </si>
  <si>
    <t xml:space="preserve">现代文学名家名篇——周作人散文名篇t</t>
  </si>
  <si>
    <t xml:space="preserve">现代文学名家名篇——郁达夫小说名篇t</t>
  </si>
  <si>
    <t xml:space="preserve">现代文学名家名篇——冰心诗文名篇t</t>
  </si>
  <si>
    <t xml:space="preserve">现代文学名家名篇——戴望舒诗文名篇t</t>
  </si>
  <si>
    <t xml:space="preserve">现代文学名家名篇——巴金小说名篇t</t>
  </si>
  <si>
    <t xml:space="preserve">现代文学名家名篇——瞿秋白散文名篇t</t>
  </si>
  <si>
    <t xml:space="preserve">大学之道：北京大学的传统t</t>
  </si>
  <si>
    <t xml:space="preserve">人味孔子t</t>
  </si>
  <si>
    <t xml:space="preserve">帝国的另类t</t>
  </si>
  <si>
    <t xml:space="preserve">林语堂文集——奇岛（精装）</t>
  </si>
  <si>
    <t xml:space="preserve">书写的神话：西方文化中的文学t</t>
  </si>
  <si>
    <t xml:space="preserve">大师经典文库——孟子（汉英对照）</t>
  </si>
  <si>
    <t xml:space="preserve">姑妄集:《近代史上的鸡零狗碎》续编</t>
  </si>
  <si>
    <t xml:space="preserve">读者丛书——动物趣谈 有趣的动物们（最美</t>
  </si>
  <si>
    <t xml:space="preserve">献给命运的紫罗兰——我的人生人生体悟（刘</t>
  </si>
  <si>
    <t xml:space="preserve">中国20世纪名家散文经典——周作人t</t>
  </si>
  <si>
    <t xml:space="preserve">中国20世纪名家散文经典——鲁迅</t>
  </si>
  <si>
    <t xml:space="preserve">魏明伦随笔选t</t>
  </si>
  <si>
    <t xml:space="preserve">再思录（《随想录》之后的滚烫再思）</t>
  </si>
  <si>
    <t xml:space="preserve">我的高密（2012年诺贝尔文学奖得主 莫</t>
  </si>
  <si>
    <t xml:space="preserve">自由在高处（文津图书奖获得者熊培云抒写自</t>
  </si>
  <si>
    <t xml:space="preserve">大家小书——梓翁说园（大家写给大家看的书</t>
  </si>
  <si>
    <t xml:space="preserve">大家小书——鲁迅批判（大家写给大家看的书</t>
  </si>
  <si>
    <t xml:space="preserve">大家小书——我的杂学（大家写给大家看的书</t>
  </si>
  <si>
    <t xml:space="preserve">国学四库全彩精华版——唐诗·宋词·元曲</t>
  </si>
  <si>
    <t xml:space="preserve">姥姥语录(彩色插图本，特配倪萍画作20幅</t>
  </si>
  <si>
    <t xml:space="preserve">中华传统节日诗词赏析</t>
  </si>
  <si>
    <t xml:space="preserve">国学四库全彩精华版——宋词三百首</t>
  </si>
  <si>
    <t xml:space="preserve">国学四库全彩精华版——孟子</t>
  </si>
  <si>
    <t xml:space="preserve">2010语录（珍藏语录，珍藏记忆，让往事</t>
  </si>
  <si>
    <t xml:space="preserve">王蒙的红楼梦（讲说本）</t>
  </si>
  <si>
    <t xml:space="preserve">中国人应知的国学常识（三）（插图本）</t>
  </si>
  <si>
    <t xml:space="preserve">Love in Long-life Ha</t>
  </si>
  <si>
    <t xml:space="preserve">Peach Blooms Painted</t>
  </si>
  <si>
    <t xml:space="preserve">走不遍的天下</t>
  </si>
  <si>
    <t xml:space="preserve">《橙》 陪安东尼度过漫长岁月II</t>
  </si>
  <si>
    <t xml:space="preserve">生命之痛Ⅱ：中国需要更多“刁民””（曾子</t>
  </si>
  <si>
    <t xml:space="preserve">温文尔雅（温总理引述诗文解析）</t>
  </si>
  <si>
    <t xml:space="preserve">外面的世界-大洋彼岸的诱惑（旅美作家苏东</t>
  </si>
  <si>
    <t xml:space="preserve">红楼眼神（刘心武新作）</t>
  </si>
  <si>
    <t xml:space="preserve">国学经典大全集（超值白金版）</t>
  </si>
  <si>
    <t xml:space="preserve">美国花园中国葩（旅美作家蔡四伟随笔集）</t>
  </si>
  <si>
    <t xml:space="preserve">钱文忠语录:风化的传统基石</t>
  </si>
  <si>
    <t xml:space="preserve">钱文忠语录：颤栗的道德底线</t>
  </si>
  <si>
    <t xml:space="preserve">最美丽的英诗——我的爱来到我身边（英汉对</t>
  </si>
  <si>
    <t xml:space="preserve">情感的生命（王安忆）</t>
  </si>
  <si>
    <t xml:space="preserve">红墙警卫（讲述鲜为人知的历史真实，再现可</t>
  </si>
  <si>
    <t xml:space="preserve">时光机（假如时光可以倒流，你最想改变的是</t>
  </si>
  <si>
    <t xml:space="preserve">思想的星空</t>
  </si>
  <si>
    <t xml:space="preserve">当代散文鉴赏</t>
  </si>
  <si>
    <t xml:space="preserve">中国俗文学史</t>
  </si>
  <si>
    <t xml:space="preserve">新笑死你不偿命2（新鲜乐事大集结了！）</t>
  </si>
  <si>
    <t xml:space="preserve">名家品三国</t>
  </si>
  <si>
    <t xml:space="preserve">郭沫若家事</t>
  </si>
  <si>
    <t xml:space="preserve">曾国藩孟子心得</t>
  </si>
  <si>
    <t xml:space="preserve">解码金瓶梅（晚明社会众生相）</t>
  </si>
  <si>
    <t xml:space="preserve">《金瓶梅》里那些人那些事儿</t>
  </si>
  <si>
    <t xml:space="preserve">平民历史（60-70年代 焚烧的青春与尘</t>
  </si>
  <si>
    <t xml:space="preserve">多少往事烟雨中</t>
  </si>
  <si>
    <t xml:space="preserve">中国足球内幕（假球！赌球！黑球！中国足坛</t>
  </si>
  <si>
    <t xml:space="preserve">寒·十八禁:韩寒2006音乐·诗文·影像</t>
  </si>
  <si>
    <t xml:space="preserve">978753912363X</t>
  </si>
  <si>
    <t xml:space="preserve">可爱的洪水猛兽</t>
  </si>
  <si>
    <t xml:space="preserve">莫道不消魂：杨雨解秘李清照（附光盘）</t>
  </si>
  <si>
    <t xml:space="preserve">读者</t>
  </si>
  <si>
    <t xml:space="preserve">大国的较量：中美知识产权谈判纪实</t>
  </si>
  <si>
    <t xml:space="preserve">孟子</t>
  </si>
  <si>
    <t xml:space="preserve">莫道不销魂：杨雨解秘李清照（附光盘）</t>
  </si>
  <si>
    <t xml:space="preserve">燕园话红楼之红楼梦中人(含盘)</t>
  </si>
  <si>
    <t xml:space="preserve">小岗村的故事(一部透视“中国改革第一村”</t>
  </si>
  <si>
    <t xml:space="preserve">四重音</t>
  </si>
  <si>
    <t xml:space="preserve">大梦</t>
  </si>
  <si>
    <t xml:space="preserve">回声</t>
  </si>
  <si>
    <t xml:space="preserve">愿赌服输</t>
  </si>
  <si>
    <t xml:space="preserve">启功说唐诗</t>
  </si>
  <si>
    <t xml:space="preserve">美国泥土中国树</t>
  </si>
  <si>
    <t xml:space="preserve">八月未央（十年纪念版）</t>
  </si>
  <si>
    <t xml:space="preserve">一个中国男人的财富诗章</t>
  </si>
  <si>
    <t xml:space="preserve">爱美，俏伶伶抖着（柏杨杂文精选）</t>
  </si>
  <si>
    <t xml:space="preserve">爱情，危险的投资（柏杨杂文精选）</t>
  </si>
  <si>
    <t xml:space="preserve">于丹《论语》心得（英文版）</t>
  </si>
  <si>
    <t xml:space="preserve">朝圣的心路</t>
  </si>
  <si>
    <t xml:space="preserve">爱情的容量</t>
  </si>
  <si>
    <t xml:space="preserve">安静的位置</t>
  </si>
  <si>
    <t xml:space="preserve">雨啊，请你到非洲（一本撼动人心的佳作！）</t>
  </si>
  <si>
    <t xml:space="preserve">安妮宝贝——月(2009年最值得期待的跨</t>
  </si>
  <si>
    <t xml:space="preserve">水浒智局</t>
  </si>
  <si>
    <t xml:space="preserve">心安草</t>
  </si>
  <si>
    <t xml:space="preserve">百家讲坛——钱文忠解读《三字经》（下册 </t>
  </si>
  <si>
    <t xml:space="preserve">最合宜的位置(本书是周国平1999年至2</t>
  </si>
  <si>
    <t xml:space="preserve">大中华文库——水浒传（汉英对照，全5卷）</t>
  </si>
  <si>
    <t xml:space="preserve">一个医生的救赎(告诉你如何保护自己和家人</t>
  </si>
  <si>
    <t xml:space="preserve">血战与洪祸(1938年黄河花园口掘堤纪实</t>
  </si>
  <si>
    <t xml:space="preserve">经典的回声——关汉卿杂剧选一(汉英对照)</t>
  </si>
  <si>
    <t xml:space="preserve">经典的回声——楚辞选(汉英对照)</t>
  </si>
  <si>
    <t xml:space="preserve">赐我甘露:德兰修女嘉言品读(《德兰修女传</t>
  </si>
  <si>
    <t xml:space="preserve">经典的回声——关汉卿杂剧选（二 汉英对照</t>
  </si>
  <si>
    <t xml:space="preserve">在文学馆听讲座2——历史的滋味</t>
  </si>
  <si>
    <t xml:space="preserve">回眸延安中央托儿所(鲜活的图文并茂的纪实</t>
  </si>
  <si>
    <t xml:space="preserve">毕淑敏作品3——话说女人(女人的心像一颗</t>
  </si>
  <si>
    <t xml:space="preserve">毕淑敏作品1——话说家庭( 家是一个那么</t>
  </si>
  <si>
    <t xml:space="preserve">旧年人物(以“说”字当头，贯穿全书的“闲</t>
  </si>
  <si>
    <t xml:space="preserve">樱花瓣——交大才女在东京(知性的幽默来自</t>
  </si>
  <si>
    <t xml:space="preserve">余华作品——音乐影响我写作(文学的道路仿</t>
  </si>
  <si>
    <t xml:space="preserve">不奴隶,毋宁死:王蒙谈红说事(著名作家王</t>
  </si>
  <si>
    <t xml:space="preserve">百家讲坛——王立群读《史记》之吕后（百家</t>
  </si>
  <si>
    <t xml:space="preserve">王朔文集——篇外篇</t>
  </si>
  <si>
    <t xml:space="preserve">百家讲坛——王立群读《史记》之项羽</t>
  </si>
  <si>
    <t xml:space="preserve">赤壁（吴宇森 张家振激赏推荐）</t>
  </si>
  <si>
    <t xml:space="preserve">编辑忆旧</t>
  </si>
  <si>
    <t xml:space="preserve">巴格达有爱：战争，美国中校和小狗</t>
  </si>
  <si>
    <t xml:space="preserve">读史读到伤心处：才子佳人的非正常死亡</t>
  </si>
  <si>
    <t xml:space="preserve">帝国：对美国标志性建筑的狂热争夺史（经典</t>
  </si>
  <si>
    <t xml:space="preserve">这些人，这些书：在文学史视野下</t>
  </si>
  <si>
    <t xml:space="preserve">离乱弦歌忆旧游（赵瑞蕻先生生前最后一本书</t>
  </si>
  <si>
    <t xml:space="preserve">王城唱晚：中国八大古都的忧伤与宿命( 破</t>
  </si>
  <si>
    <t xml:space="preserve">南开英美文学精品教材——美国文学批评名著</t>
  </si>
  <si>
    <t xml:space="preserve">美国华裔文学史（中译本）</t>
  </si>
  <si>
    <t xml:space="preserve">黑铁时代（最新修订插图典藏版）</t>
  </si>
  <si>
    <t xml:space="preserve">北美新华文文学</t>
  </si>
  <si>
    <t xml:space="preserve">品读国学经典家藏四库丛书——容斋随笔（插</t>
  </si>
  <si>
    <t xml:space="preserve">经典点睛系列丛书——外国文学名著</t>
  </si>
  <si>
    <t xml:space="preserve">战争风云1939-1941 上下（二战真</t>
  </si>
  <si>
    <t xml:space="preserve">THE CHINESE DREAM 一百</t>
  </si>
  <si>
    <t xml:space="preserve">一百个中国人的梦（一）：当代青年生活实录</t>
  </si>
  <si>
    <t xml:space="preserve">部长与国家(长篇报告文学 共和国红色经典</t>
  </si>
  <si>
    <t xml:space="preserve">苦撑危局——周恩来在1967</t>
  </si>
  <si>
    <t xml:space="preserve">爱与智慧（当你读完此书，你会知道你过去错</t>
  </si>
  <si>
    <t xml:space="preserve">1958-1962年的中国知识界</t>
  </si>
  <si>
    <t xml:space="preserve">《新闻刊》十周年系列丛书——连城诀</t>
  </si>
  <si>
    <t xml:space="preserve">客厅文库休闲读物——雪茄</t>
  </si>
  <si>
    <t xml:space="preserve">谁的青春有我狂</t>
  </si>
  <si>
    <t xml:space="preserve">古典名著——元曲三百首</t>
  </si>
  <si>
    <t xml:space="preserve">古典名著文库——吕氏春秋·吴越春秋</t>
  </si>
  <si>
    <t xml:space="preserve">文化经典评荐书系——奥斯卡金像奖百部获奖</t>
  </si>
  <si>
    <t xml:space="preserve">文化经典评荐书系——中国大百科全书评荐的</t>
  </si>
  <si>
    <t xml:space="preserve">文化经典评荐书系——诺贝尔经济学奖著名经</t>
  </si>
  <si>
    <t xml:space="preserve">文化经典评荐书系——傅雷评荐的世界经典名</t>
  </si>
  <si>
    <t xml:space="preserve">文化经典评荐书系——《简明大不列颠百科全</t>
  </si>
  <si>
    <t xml:space="preserve">捶碎红楼(仁者见仁 智者见智 淫者见淫 </t>
  </si>
  <si>
    <t xml:space="preserve">中国经典文化故事系列——阿诗玛(汉英对照</t>
  </si>
  <si>
    <t xml:space="preserve">中国经典文化故事系列——娥并与桑洛(汉英</t>
  </si>
  <si>
    <t xml:space="preserve">译林世界文学名著——神曲 炼狱篇</t>
  </si>
  <si>
    <t xml:space="preserve">鲁迅藏书——《失乐园》图集</t>
  </si>
  <si>
    <t xml:space="preserve">人莫予毒</t>
  </si>
  <si>
    <t xml:space="preserve">何兆武文集——帕斯卡尔思想录</t>
  </si>
  <si>
    <t xml:space="preserve">情问红楼——贾宝玉林黛玉爱情故事的心理过</t>
  </si>
  <si>
    <t xml:space="preserve">当代散文大家精品文库——幸福的悖论</t>
  </si>
  <si>
    <t xml:space="preserve">鱼丽之宴(木心关于文学的答问录)</t>
  </si>
  <si>
    <t xml:space="preserve">周思源看红楼（图文本）</t>
  </si>
  <si>
    <t xml:space="preserve">文者纯粹（一个纯粹文人的内心独白）</t>
  </si>
  <si>
    <t xml:space="preserve">凤凰卫视友谊凤凰丛书——李敖有话说4（附</t>
  </si>
  <si>
    <t xml:space="preserve">词语的个人历史（一部关于女性的书，让我们</t>
  </si>
  <si>
    <t xml:space="preserve">独上红楼——九面来风说红学</t>
  </si>
  <si>
    <t xml:space="preserve">胡适词点评(增订本)</t>
  </si>
  <si>
    <t xml:space="preserve">红楼人物百家言——薛宝钗</t>
  </si>
  <si>
    <t xml:space="preserve">当代俄罗斯诗选</t>
  </si>
  <si>
    <t xml:space="preserve">异域之眼——兴膳宏中国古典集</t>
  </si>
  <si>
    <t xml:space="preserve">风起红楼</t>
  </si>
  <si>
    <t xml:space="preserve">红楼夺目红（周汝昌是当今最重要的红学家，</t>
  </si>
  <si>
    <t xml:space="preserve">新解红楼梦 续(插图本)</t>
  </si>
  <si>
    <t xml:space="preserve">私语红楼梦</t>
  </si>
  <si>
    <t xml:space="preserve">红楼望月——从秦可卿解读《红楼梦》</t>
  </si>
  <si>
    <t xml:space="preserve">红楼人物百家言——红楼男性</t>
  </si>
  <si>
    <t xml:space="preserve">红楼人物百家言——王熙凤</t>
  </si>
  <si>
    <t xml:space="preserve">红楼人物百家——红楼女性（上下）</t>
  </si>
  <si>
    <t xml:space="preserve">红楼人物百家言——贾宝玉</t>
  </si>
  <si>
    <t xml:space="preserve">痛别鲁迅</t>
  </si>
  <si>
    <t xml:space="preserve">纽约书评论文选——一个战时的审美主义者</t>
  </si>
  <si>
    <t xml:space="preserve">施耐庵与《水浒》</t>
  </si>
  <si>
    <t xml:space="preserve">720803608x</t>
  </si>
  <si>
    <t xml:space="preserve">一般人我不告诉他（原创彩图绘本）</t>
  </si>
  <si>
    <t xml:space="preserve">我的兄弟姐妹（附CD光盘一张）</t>
  </si>
  <si>
    <t xml:space="preserve">中国现代女性文学经典·烟霞余影(讲述了石</t>
  </si>
  <si>
    <t xml:space="preserve">深呼吸散文丛书·斑纹——兽皮上的地图</t>
  </si>
  <si>
    <t xml:space="preserve">纸上电影——半生缘（纪念张爱玲逝世十周年</t>
  </si>
  <si>
    <t xml:space="preserve">710506949X</t>
  </si>
  <si>
    <t xml:space="preserve">相伴一生的电影课——梦开始的地方</t>
  </si>
  <si>
    <t xml:space="preserve">给余华拔牙——盘点余华的“兄弟”店</t>
  </si>
  <si>
    <t xml:space="preserve">A01必然</t>
  </si>
  <si>
    <t xml:space="preserve">A01偶遇者</t>
  </si>
  <si>
    <t xml:space="preserve">A01最后的乡村：中国乡土影像志（全四卷</t>
  </si>
  <si>
    <t xml:space="preserve">A01不如任性过生活 人生的道上总要试试</t>
  </si>
  <si>
    <t xml:space="preserve">A01：说铃（上下，影印）</t>
  </si>
  <si>
    <t xml:space="preserve">A01:神煌（共8本）</t>
  </si>
  <si>
    <t xml:space="preserve">A01魔兽剑圣异界纵横X（至尊白金版）</t>
  </si>
  <si>
    <t xml:space="preserve">A01魔兽剑圣异界纵横IX（至尊白金版）</t>
  </si>
  <si>
    <t xml:space="preserve">A01魔兽剑圣异界纵横Ⅻ（至尊白金版）完</t>
  </si>
  <si>
    <t xml:space="preserve">A01魔兽剑圣异界纵横Ⅺ（至尊白金版）</t>
  </si>
  <si>
    <t xml:space="preserve">A01: 刺客信条：大革命（再现法国大革</t>
  </si>
  <si>
    <t xml:space="preserve">A01林徽因传：喜欢你是寂静的 喜欢你是</t>
  </si>
  <si>
    <t xml:space="preserve">A01:约翰福音注释（上下卷）——天道圣</t>
  </si>
  <si>
    <t xml:space="preserve">A01乐嘉写给单身的你(乐嘉写给所有单身</t>
  </si>
  <si>
    <t xml:space="preserve">A01:黑白花意2——88朵超纯美的花之</t>
  </si>
  <si>
    <t xml:space="preserve">A01:当我们阅读时，我们看到了什么（一</t>
  </si>
  <si>
    <t xml:space="preserve">A01:色铅笔的下的绝美风景绘 （一幅画</t>
  </si>
  <si>
    <t xml:space="preserve">A01:天光水色：水彩风景画教程</t>
  </si>
  <si>
    <t xml:space="preserve">A01:选对好地方，汲取正能量：为什么好</t>
  </si>
  <si>
    <t xml:space="preserve">A01真历史在民间 （著名作家梁晓声20</t>
  </si>
  <si>
    <t xml:space="preserve">A01:终极读心术：影响力的游戏（左右人</t>
  </si>
  <si>
    <t xml:space="preserve">A01:一世安宁（张瑞潜心创作的又一古风</t>
  </si>
  <si>
    <t xml:space="preserve">A01:经典教育全集：斯宾塞的快乐教育 </t>
  </si>
  <si>
    <t xml:space="preserve">A01祈祷落幕时(东野圭吾感人至深的亲情</t>
  </si>
  <si>
    <t xml:space="preserve">A01:那些再与你无关的幸福</t>
  </si>
  <si>
    <t xml:space="preserve">A01：这世上的美好，唯你而已</t>
  </si>
  <si>
    <t xml:space="preserve">A01比恐惧更强烈的情感</t>
  </si>
  <si>
    <t xml:space="preserve">A01:一个社会的悲伤与勇气 (中国新闻</t>
  </si>
  <si>
    <t xml:space="preserve">A01大家文库 书里乾坤</t>
  </si>
  <si>
    <t xml:space="preserve">A01:常识赢天下：成功人士的共同秘密 </t>
  </si>
  <si>
    <t xml:space="preserve">A01:让我在路上遇见你（生命的精彩便在</t>
  </si>
  <si>
    <t xml:space="preserve">A01:寻味中国（“世界最美图书”朱赢椿</t>
  </si>
  <si>
    <t xml:space="preserve">A01复明症漫记（诺贝尔文学奖得主，比肩</t>
  </si>
  <si>
    <t xml:space="preserve">A01:我讲个故事,你可别当真啊</t>
  </si>
  <si>
    <t xml:space="preserve">A01美国十讲 资中筠审“美”心得，给我</t>
  </si>
  <si>
    <t xml:space="preserve">A01梦的解析 （精神分析第一名著，全新</t>
  </si>
  <si>
    <t xml:space="preserve">A01:习惯的力量：为什么我们这样生活，</t>
  </si>
  <si>
    <t xml:space="preserve">A01恋爱中毒(山本文绪疗愈“恋爱中毒”</t>
  </si>
  <si>
    <t xml:space="preserve">A01：完美发型不求人（发神天后吴依霖最</t>
  </si>
  <si>
    <t xml:space="preserve">A01:荒野求生2（Discovery频</t>
  </si>
  <si>
    <t xml:space="preserve">A01:罪与罚</t>
  </si>
  <si>
    <t xml:space="preserve">A01花冠病毒（20NN年，人类和病毒必</t>
  </si>
  <si>
    <t xml:space="preserve">A01:看见（茅盾文学奖获得者阿来随笔精</t>
  </si>
  <si>
    <t xml:space="preserve">A01中华经典藏书——管子</t>
  </si>
  <si>
    <t xml:space="preserve">A01中华经典藏书——晏子春秋</t>
  </si>
  <si>
    <t xml:space="preserve">A01成功之路·起步篇（第一册）</t>
  </si>
  <si>
    <t xml:space="preserve">A02因为痛，所以叫青春 工作篇（唯一一</t>
  </si>
  <si>
    <t xml:space="preserve">“大眼界”百科认知书——热闹的港口</t>
  </si>
  <si>
    <t xml:space="preserve">《开心果》音乐成长手册＋音乐DVD</t>
  </si>
  <si>
    <t xml:space="preserve">《牛牛创意手工故事》</t>
  </si>
  <si>
    <t xml:space="preserve">《纽约客》漫画——金钱卷</t>
  </si>
  <si>
    <t xml:space="preserve">《遗产》三部曲之二——长老（英文版销量逾</t>
  </si>
  <si>
    <t xml:space="preserve">1岁宝宝学语言n22</t>
  </si>
  <si>
    <t xml:space="preserve">3字儿歌贴纸书——果蔬（注音版）t</t>
  </si>
  <si>
    <t xml:space="preserve">4岁宝宝学语言n22</t>
  </si>
  <si>
    <t xml:space="preserve">5.数的训练 小手握笔 学前多功能</t>
  </si>
  <si>
    <t xml:space="preserve">5岁宝宝学语言n22</t>
  </si>
  <si>
    <t xml:space="preserve">6岁宝宝学语言n22</t>
  </si>
  <si>
    <t xml:space="preserve">A01: 洪恩点读笔教材：趣味数学与科学</t>
  </si>
  <si>
    <t xml:space="preserve">A01:100层的房子 岩井俊雄</t>
  </si>
  <si>
    <t xml:space="preserve">A01:认字识物卡：花鸟园</t>
  </si>
  <si>
    <t xml:space="preserve">A01:四五快算（2）比大小 5以内加减</t>
  </si>
  <si>
    <t xml:space="preserve">A01:温馨家庭图画书（全三册）</t>
  </si>
  <si>
    <t xml:space="preserve">A01:小虫虫的异想生活（乐乐趣童书：全</t>
  </si>
  <si>
    <t xml:space="preserve">A01:英语入门：口语零起点 图解一看</t>
  </si>
  <si>
    <t xml:space="preserve">A01《小辰光》（重拾遗落的童年时光， </t>
  </si>
  <si>
    <t xml:space="preserve">A01超级阅读 唐诗三百首（精装版）语文</t>
  </si>
  <si>
    <t xml:space="preserve">A01人教金学典-同步解析与测评：语文五</t>
  </si>
  <si>
    <t xml:space="preserve">A01我的第一次体验——益智游戏故事书(</t>
  </si>
  <si>
    <t xml:space="preserve">A01婴儿小挂图·颜色形状</t>
  </si>
  <si>
    <t xml:space="preserve">A02数学天天练（全六册）</t>
  </si>
  <si>
    <t xml:space="preserve">SNOOPY史努比幼儿智能成长贴纸书（2</t>
  </si>
  <si>
    <t xml:space="preserve">YH1A02我的第一本：色彩书j11</t>
  </si>
  <si>
    <t xml:space="preserve">YH1阶梯数学大教室 3岁 基础篇</t>
  </si>
  <si>
    <t xml:space="preserve">YOUPI儿童小百科——森林动物</t>
  </si>
  <si>
    <t xml:space="preserve">奥利维·莫系列之号叫暑假</t>
  </si>
  <si>
    <t xml:space="preserve">奥利维·莫之蝙蝠噩梦</t>
  </si>
  <si>
    <t xml:space="preserve">奥利维·莫之飞龙灾难</t>
  </si>
  <si>
    <t xml:space="preserve">奥利维·莫之魔药混乱</t>
  </si>
  <si>
    <t xml:space="preserve">奥利维·莫之咒语大赛</t>
  </si>
  <si>
    <t xml:space="preserve">奥利维莫之圣诞拉炮</t>
  </si>
  <si>
    <t xml:space="preserve">百鸟朝凤（英汉对照）</t>
  </si>
  <si>
    <t xml:space="preserve">百问百答9——大脑探险（我的第一本爆笑知</t>
  </si>
  <si>
    <t xml:space="preserve">伴我成长迷你丛书——新儿歌乐园·上（注音</t>
  </si>
  <si>
    <t xml:space="preserve">宝宝全书:常识认知(1岁)</t>
  </si>
  <si>
    <t xml:space="preserve">宝宝认知藏猫猫：小动物在跟谁玩？</t>
  </si>
  <si>
    <t xml:space="preserve">宝贝熊玩转数学第三级10册套装</t>
  </si>
  <si>
    <t xml:space="preserve">宝贝学画·一笔画t</t>
  </si>
  <si>
    <t xml:space="preserve">爆炸头米拉(套装共3册)</t>
  </si>
  <si>
    <t xml:space="preserve">贝贝猫系列——初中生新范文精点一本通(欣</t>
  </si>
  <si>
    <t xml:space="preserve">贝贝猫系列——初中生新话题作文一本通(欣</t>
  </si>
  <si>
    <t xml:space="preserve">贝贝猫系列——初中生新考场作文一本通(欣</t>
  </si>
  <si>
    <t xml:space="preserve">波拉蔻心灵成长系列--三重溪水坝冒险记（</t>
  </si>
  <si>
    <t xml:space="preserve">不一样的小火车4、《爱指挥的高登》</t>
  </si>
  <si>
    <t xml:space="preserve">彩书坊:365夜最美公主故事(彩图注音版</t>
  </si>
  <si>
    <t xml:space="preserve">彩图版李毓佩数学故事系列·数学神探006</t>
  </si>
  <si>
    <t xml:space="preserve">彩图版李毓佩数学故事系列·数学司令</t>
  </si>
  <si>
    <t xml:space="preserve">彩图版李毓佩数学故事系列·数学王国历险记</t>
  </si>
  <si>
    <t xml:space="preserve">彩图版李毓佩数学故事系列·数学小眼镜</t>
  </si>
  <si>
    <t xml:space="preserve">彩图版李毓佩数学故事系列·数学智斗记</t>
  </si>
  <si>
    <t xml:space="preserve">蔡志忠漫画多媒体系列——孟子说（彩色漫画</t>
  </si>
  <si>
    <t xml:space="preserve">蔡志忠漫画多媒体系列——庄子说（彩色漫画</t>
  </si>
  <si>
    <t xml:space="preserve">常春藤儿童启蒙版:我的第一套数学启蒙书(</t>
  </si>
  <si>
    <t xml:space="preserve">超级宝贝——视觉启智工艺书:神奇的动物园</t>
  </si>
  <si>
    <t xml:space="preserve">成功妈妈半小时0-1岁上（赠送教学光盘）</t>
  </si>
  <si>
    <t xml:space="preserve">成语填字小游戏t</t>
  </si>
  <si>
    <t xml:space="preserve">窗边的小豆豆[续]——小时候就在想的事w</t>
  </si>
  <si>
    <t xml:space="preserve">创意美术 中级下（发掘绘画天赋 激发创意</t>
  </si>
  <si>
    <t xml:space="preserve">创造——无图识字1b10</t>
  </si>
  <si>
    <t xml:space="preserve">创造——无图识字2b99</t>
  </si>
  <si>
    <t xml:space="preserve">创造——无图识字3b77</t>
  </si>
  <si>
    <t xml:space="preserve">聪聪创意数学·数字与数量(共2册)</t>
  </si>
  <si>
    <t xml:space="preserve">大麦和小可我想要个朋友</t>
  </si>
  <si>
    <t xml:space="preserve">大麦和小可找回微笑</t>
  </si>
  <si>
    <t xml:space="preserve">大麦和小可这个生日不简单</t>
  </si>
  <si>
    <t xml:space="preserve">大山叔叔讲故事 3（提高级） t</t>
  </si>
  <si>
    <t xml:space="preserve">大师史蒂文?凯洛格幻想系列：哟嗬，宾可（</t>
  </si>
  <si>
    <t xml:space="preserve">当世界年纪还小的时候套装全2册（《当世界</t>
  </si>
  <si>
    <t xml:space="preserve">动物童话——劝谏篇（中英双语，赠光盘）</t>
  </si>
  <si>
    <t xml:space="preserve">动物童话——智慧篇（中英双语，赠光盘）</t>
  </si>
  <si>
    <t xml:space="preserve">多纳爱学习:多纳爱数学(基础篇)(1-4</t>
  </si>
  <si>
    <t xml:space="preserve">B00K4116J4</t>
  </si>
  <si>
    <t xml:space="preserve">多纳爱学习性格养成绘本(套装共5册)</t>
  </si>
  <si>
    <t xml:space="preserve">B00K4116A8</t>
  </si>
  <si>
    <t xml:space="preserve">儿童彩泥手工大全 A(小眼睛看世界)</t>
  </si>
  <si>
    <t xml:space="preserve">儿童成长宝典·大图大字注音·品行我最好t</t>
  </si>
  <si>
    <t xml:space="preserve">儿童成长宝典·大图大字注音·我敢做</t>
  </si>
  <si>
    <t xml:space="preserve">儿童成长必备丛书——儿童安全宝典(注音版</t>
  </si>
  <si>
    <t xml:space="preserve">儿童成长必备丛书——儿童自救宝典(附光盘</t>
  </si>
  <si>
    <t xml:space="preserve">儿童汉语1（附光盘）</t>
  </si>
  <si>
    <t xml:space="preserve">儿童简笔画——造型创意2</t>
  </si>
  <si>
    <t xml:space="preserve">儿童启蒙小课堂——学英语（赠光盘）</t>
  </si>
  <si>
    <t xml:space="preserve">儿童生活主题英汉词（适合儿童学习需要 以</t>
  </si>
  <si>
    <t xml:space="preserve">儿童素质教育精品阅读·精美注音版·经典故</t>
  </si>
  <si>
    <t xml:space="preserve">儿童阅读经典系列——亲子趣味儿歌(注音版</t>
  </si>
  <si>
    <t xml:space="preserve">儿童知识童话立体翻翻书——谁丢了胳膊钳</t>
  </si>
  <si>
    <t xml:space="preserve">儿童知识童话立体翻翻书——紫叶小姐的珍珠</t>
  </si>
  <si>
    <t xml:space="preserve">儿童智慧学堂——全脑开发</t>
  </si>
  <si>
    <t xml:space="preserve">儿童智慧学堂——益智英语</t>
  </si>
  <si>
    <t xml:space="preserve">福娃7 勇敢的火凤（第29届奥利尼克运动</t>
  </si>
  <si>
    <t xml:space="preserve">福娃8救兵虎多力（第29届奥利尼克运动会</t>
  </si>
  <si>
    <t xml:space="preserve">福娃9寻找圣火（第29届奥利尼克运动会组</t>
  </si>
  <si>
    <t xml:space="preserve">福娃奥运漫游记多元益智大拼图</t>
  </si>
  <si>
    <t xml:space="preserve">改变世界书系——动物改变世界(换一种方式</t>
  </si>
  <si>
    <t xml:space="preserve">钢琴天天练练(5)</t>
  </si>
  <si>
    <t xml:space="preserve">国际少儿汉语图解词典第三册（汉英双语版）</t>
  </si>
  <si>
    <t xml:space="preserve">海豚绘本花园：吉莉娅数星星</t>
  </si>
  <si>
    <t xml:space="preserve">好宝宝快乐认知馆（共6册，拨一拨，认一认</t>
  </si>
  <si>
    <t xml:space="preserve">好孩子快乐学画画——宝宝涂色：二笔画</t>
  </si>
  <si>
    <t xml:space="preserve">好孩子智力拼图——世界政区</t>
  </si>
  <si>
    <t xml:space="preserve">好孩子最爱学的启蒙系列——轻松学英语（精</t>
  </si>
  <si>
    <t xml:space="preserve">好玩的数学——乐在其中的数学</t>
  </si>
  <si>
    <t xml:space="preserve">好玩的数学——数学美拾趣</t>
  </si>
  <si>
    <t xml:space="preserve">好玩的数学——说不尽的π</t>
  </si>
  <si>
    <t xml:space="preserve">和猪奶奶说再见</t>
  </si>
  <si>
    <t xml:space="preserve">欢乐英语童谣 快乐农场（VCD+书）</t>
  </si>
  <si>
    <t xml:space="preserve">欢乐英语童谣 梦里童年（VCD+书）</t>
  </si>
  <si>
    <t xml:space="preserve">欢乐英语童谣 奇妙山谷（VCD+书）</t>
  </si>
  <si>
    <t xml:space="preserve">幻想数学大战1:真理的钥匙</t>
  </si>
  <si>
    <t xml:space="preserve">幻想数学大战2:数学神殿</t>
  </si>
  <si>
    <t xml:space="preserve">幻想数学大战3:自然数之王和分数的封印</t>
  </si>
  <si>
    <t xml:space="preserve">幻想数学大战4：前往地狱的X骑士</t>
  </si>
  <si>
    <t xml:space="preserve">黄冈小状元作业本——六年级数学（下）最新</t>
  </si>
  <si>
    <t xml:space="preserve">绘本中的生命花园——30个绘本故事中的幼</t>
  </si>
  <si>
    <t xml:space="preserve">极地线描课堂：少儿阶段静物篇上</t>
  </si>
  <si>
    <t xml:space="preserve">极地线描课堂：少儿阶段静物篇下</t>
  </si>
  <si>
    <t xml:space="preserve">阶梯数学(2岁下册)(升级精华版)</t>
  </si>
  <si>
    <t xml:space="preserve">阶梯数学(3岁下)(升级精华版)</t>
  </si>
  <si>
    <t xml:space="preserve">阶梯数学(6岁上)(升级精华版)</t>
  </si>
  <si>
    <t xml:space="preserve">阶梯数学·2岁·第3阶（幼儿园/学前班适</t>
  </si>
  <si>
    <t xml:space="preserve">阶梯数学·2岁·第4阶（幼儿园/学前班适</t>
  </si>
  <si>
    <t xml:space="preserve">阶梯数学·3岁·第4阶（幼儿园/学前班适</t>
  </si>
  <si>
    <t xml:space="preserve">阶梯数学·4岁·第5阶（幼儿园/学前班适</t>
  </si>
  <si>
    <t xml:space="preserve">阶梯数学·5岁·第4阶（幼儿园/学前班适</t>
  </si>
  <si>
    <t xml:space="preserve">阶梯数学·6岁·第1阶（幼儿园/学前班适</t>
  </si>
  <si>
    <t xml:space="preserve">阶梯数学·6岁·第5阶（幼儿园/学前班适</t>
  </si>
  <si>
    <t xml:space="preserve">阶梯数学大教室 2岁 提高篇</t>
  </si>
  <si>
    <t xml:space="preserve">阶梯涂色 第4阶——游戏时间(专为3-6</t>
  </si>
  <si>
    <t xml:space="preserve">金点点丛书——并蒂莲兄妹（注音版）t</t>
  </si>
  <si>
    <t xml:space="preserve">金点点丛书——森林里的小精灵（注音版）</t>
  </si>
  <si>
    <t xml:space="preserve">金牌熊猫趣味手工——彩泥王国:初级(3-</t>
  </si>
  <si>
    <t xml:space="preserve">金牌熊猫趣味手工——彩泥王国:高级(5-</t>
  </si>
  <si>
    <t xml:space="preserve">金牌熊猫趣味手工——彩泥王国:中级(4-</t>
  </si>
  <si>
    <t xml:space="preserve">金牌早教——学拼音</t>
  </si>
  <si>
    <t xml:space="preserve">卡酷(随书赠送超值智力数独游戏机一台)</t>
  </si>
  <si>
    <t xml:space="preserve">开启孩子天赋的钥匙在妈妈手里:莫扎特的音</t>
  </si>
  <si>
    <t xml:space="preserve">开心妙妙包-儿歌猜猜书-交通工具</t>
  </si>
  <si>
    <t xml:space="preserve">开心妙妙包-儿歌猜猜书-认识水果</t>
  </si>
  <si>
    <t xml:space="preserve">开心妙妙包-儿歌猜猜书-蔬菜</t>
  </si>
  <si>
    <t xml:space="preserve">开心妙妙包-儿歌猜猜书-水生动物</t>
  </si>
  <si>
    <t xml:space="preserve">开心妙妙包-儿歌猜猜书-自然</t>
  </si>
  <si>
    <t xml:space="preserve">看看丛书——爱吃巧克力的电脑</t>
  </si>
  <si>
    <t xml:space="preserve">看看丛书--第十一根红布条</t>
  </si>
  <si>
    <t xml:space="preserve">看看丛书--花瓣饭</t>
  </si>
  <si>
    <t xml:space="preserve">看看丛书--书包里藏着两个多嘴的人</t>
  </si>
  <si>
    <t xml:space="preserve">看看丛书--我是胆小鬼</t>
  </si>
  <si>
    <t xml:space="preserve">看看丛书--寻龙探险记</t>
  </si>
  <si>
    <t xml:space="preserve">可爱的鼠小弟03-鼠小弟的又一件小背心：</t>
  </si>
  <si>
    <t xml:space="preserve">可怕的科学 经典数学系列：数学头脑训练营</t>
  </si>
  <si>
    <t xml:space="preserve">可怕的科学 经典数学系列:要命的数学 [</t>
  </si>
  <si>
    <t xml:space="preserve">快乐成长宝典——英语沙龙（3-4岁适用）</t>
  </si>
  <si>
    <t xml:space="preserve">快乐成长双语教育丛书——大耳狗上幼儿园</t>
  </si>
  <si>
    <t xml:space="preserve">快乐成长双语教育丛书——小花猫探险记</t>
  </si>
  <si>
    <t xml:space="preserve">快乐阶梯阅读——第三阶梯—雪花魔法</t>
  </si>
  <si>
    <t xml:space="preserve">快乐认知贴纸书（中英双语、4册）</t>
  </si>
  <si>
    <t xml:space="preserve">快乐听读认——有声阅读识字4(注音版)</t>
  </si>
  <si>
    <t xml:space="preserve">快乐西游（儿童版，全10册，彩绘 注音 </t>
  </si>
  <si>
    <t xml:space="preserve">蜡笔小新之科学的奥秘:十万个为什么(图说</t>
  </si>
  <si>
    <t xml:space="preserve">蜡笔小新之世界的伟人</t>
  </si>
  <si>
    <t xml:space="preserve">蜡笔小新之世界各国真的好奇妙</t>
  </si>
  <si>
    <t xml:space="preserve">蓝精灵（3D电影剧照故事书）</t>
  </si>
  <si>
    <t xml:space="preserve">蓝猫幼教平台系列——蓝猫幼儿英语 蓝猫幼</t>
  </si>
  <si>
    <t xml:space="preserve">李毓佩数学学习故事——小学高年级</t>
  </si>
  <si>
    <t xml:space="preserve">灵巧双手 快乐涂鸦—宝宝学画——喜羊羊t</t>
  </si>
  <si>
    <t xml:space="preserve">绿香蕉——双胞胎要PK</t>
  </si>
  <si>
    <t xml:space="preserve">绿香蕉——长大这滋味儿</t>
  </si>
  <si>
    <t xml:space="preserve">麦田精选图画书·大师典藏（色彩大师布莱恩</t>
  </si>
  <si>
    <t xml:space="preserve">漫画国学系列——漫画《百家姓》</t>
  </si>
  <si>
    <t xml:space="preserve">漫画国学系列——漫画《菜根谭》</t>
  </si>
  <si>
    <t xml:space="preserve">漫画数学世界幻想冒险——去找爸爸（数学的</t>
  </si>
  <si>
    <t xml:space="preserve">漫画数学世界幻想冒险——数学的女神数（数</t>
  </si>
  <si>
    <t xml:space="preserve">漫画数学世界幻想冒险——与克莱夫头领的对</t>
  </si>
  <si>
    <t xml:space="preserve">漫威3D益智拼图——美国上尉（跟美国上尉</t>
  </si>
  <si>
    <t xml:space="preserve">漫威3D益智拼图——蜘蛛侠（跟蜘蛛侠一起</t>
  </si>
  <si>
    <t xml:space="preserve">猫和老鼠——乘猫之危（美国不朽连环画杰作</t>
  </si>
  <si>
    <t xml:space="preserve">猫和老鼠——圣诞大救援(猫鼠追逐，演绎精</t>
  </si>
  <si>
    <t xml:space="preserve">猫和老鼠——狮子莱奥(全新故事，比看动画</t>
  </si>
  <si>
    <t xml:space="preserve">美国中学生必读书导读本</t>
  </si>
  <si>
    <t xml:space="preserve">美丽童心•你是我最好的朋友 </t>
  </si>
  <si>
    <t xml:space="preserve">名牌小学入学识字宝典B（一年级生字提前学</t>
  </si>
  <si>
    <t xml:space="preserve">墨点美术·优能宝宝启智认知系列：认物大全</t>
  </si>
  <si>
    <t xml:space="preserve">南极熊幼儿智能开发卡 动听儿歌</t>
  </si>
  <si>
    <t xml:space="preserve">南极熊幼儿智能开发卡 交通工具</t>
  </si>
  <si>
    <t xml:space="preserve">南极熊幼儿智能开发卡 来数数</t>
  </si>
  <si>
    <t xml:space="preserve">南极熊幼儿智能开发卡 日常用品</t>
  </si>
  <si>
    <t xml:space="preserve">南极熊幼儿智能开发卡 颜色形状 </t>
  </si>
  <si>
    <t xml:space="preserve">南极熊幼儿智能开发卡 优美唐诗 </t>
  </si>
  <si>
    <t xml:space="preserve">脑筋急转弯——智慧法眼（附赠VCD）</t>
  </si>
  <si>
    <t xml:space="preserve">你很特别（汉语拼音注音本）</t>
  </si>
  <si>
    <t xml:space="preserve">您的N年级孩子应该知道的音乐美术卷(注音</t>
  </si>
  <si>
    <t xml:space="preserve">您的N年级孩子应该知道的语言文学卷(注音</t>
  </si>
  <si>
    <t xml:space="preserve">诺贝尔奖获得者与儿童对话</t>
  </si>
  <si>
    <t xml:space="preserve">皮皮鲁总动员——皮皮鲁和幻影号</t>
  </si>
  <si>
    <t xml:space="preserve">皮皮熊和他的朋友们12——皮皮熊在幽灵屋</t>
  </si>
  <si>
    <t xml:space="preserve">骗小孩的大谎言（《找死的兔子》作者黑色幽</t>
  </si>
  <si>
    <t xml:space="preserve">奇幻学堂书系——怪老头和他的鬼部下</t>
  </si>
  <si>
    <t xml:space="preserve">启迪孩子智慧的经典故事丛书——古代帝王故</t>
  </si>
  <si>
    <t xml:space="preserve">启迪孩子智慧的经典故事丛书——民族英雄故</t>
  </si>
  <si>
    <t xml:space="preserve">启迪中国孩子科学智慧的十万个为什么——科</t>
  </si>
  <si>
    <t xml:space="preserve">启迪中国孩子科学智慧的十万个为什么——社</t>
  </si>
  <si>
    <t xml:space="preserve">启迪中国孩子科学智慧的十万个为什么——生</t>
  </si>
  <si>
    <t xml:space="preserve">启迪中国孩子科学智慧的十万个为什么——自</t>
  </si>
  <si>
    <t xml:space="preserve">启蒙必备第一书——开始学数学（教育本）（</t>
  </si>
  <si>
    <t xml:space="preserve">汽车贴贴画——工程车（内增100多张精美</t>
  </si>
  <si>
    <t xml:space="preserve">汽车贴贴画——名车5（内增100多张精美</t>
  </si>
  <si>
    <t xml:space="preserve">前准备课堂——幼儿常识一本通（附赠VCD</t>
  </si>
  <si>
    <t xml:space="preserve">乔治开启宇宙的秘密钥匙（科学大师写给孩子</t>
  </si>
  <si>
    <t xml:space="preserve">巧手涂画——生活用品（灵巧双手 快乐涂鸦</t>
  </si>
  <si>
    <t xml:space="preserve">巧手涂画——植物（灵巧双手 快乐涂鸦）</t>
  </si>
  <si>
    <t xml:space="preserve">青少年儿童美术技法丛书——学做纸版画</t>
  </si>
  <si>
    <t xml:space="preserve">轻松上小学-入学综合测试</t>
  </si>
  <si>
    <t xml:space="preserve">轻松上小学-阅读识字</t>
  </si>
  <si>
    <t xml:space="preserve">趣味加法 小手握笔 学前多功能启蒙练习</t>
  </si>
  <si>
    <t xml:space="preserve">趣味加减法 小手握笔 学前多功能启蒙练</t>
  </si>
  <si>
    <t xml:space="preserve">趣味科学系列丛书——趣味代数学</t>
  </si>
  <si>
    <t xml:space="preserve">趣味科学系列丛书——趣味力学</t>
  </si>
  <si>
    <t xml:space="preserve">趣味科学系列丛书——趣味物理学问答</t>
  </si>
  <si>
    <t xml:space="preserve">趣味科学系列——趣味化学</t>
  </si>
  <si>
    <t xml:space="preserve">全新升级左右脑开发系列——右脑开发（4岁</t>
  </si>
  <si>
    <t xml:space="preserve">全新升级左右脑开发系列——左脑开发（3岁</t>
  </si>
  <si>
    <t xml:space="preserve">让青少年受益终身的智慧游戏：过目忘不掉-</t>
  </si>
  <si>
    <t xml:space="preserve">让青少年受益终身的智慧游戏：心中无旁骛:</t>
  </si>
  <si>
    <t xml:space="preserve">仁华学校(原华罗庚学校)奥林匹克数学测试</t>
  </si>
  <si>
    <t xml:space="preserve">仁华学校(原华罗庚学校)奥林匹克数学能力</t>
  </si>
  <si>
    <t xml:space="preserve">三毛蒙纸学画(四星)</t>
  </si>
  <si>
    <t xml:space="preserve">森林报：秋</t>
  </si>
  <si>
    <t xml:space="preserve">少年儿童成长必读——少年儿童百科全书</t>
  </si>
  <si>
    <t xml:space="preserve">神奇描红万次卡·名牌小学入学语文综合测试</t>
  </si>
  <si>
    <t xml:space="preserve">圣诞毛衣（精装）</t>
  </si>
  <si>
    <t xml:space="preserve">失乐园——魔法失灵了（台湾绘本作家几米的</t>
  </si>
  <si>
    <t xml:space="preserve">诗翁彼豆故事集（J.K.罗琳继“哈利·波</t>
  </si>
  <si>
    <t xml:space="preserve">世界杰出童话选——奥拉夫与圣诞老人（你知</t>
  </si>
  <si>
    <t xml:space="preserve">世界经典文学名著宝库——爱的教育</t>
  </si>
  <si>
    <t xml:space="preserve">世界经典文学名著宝库——假如给我三天光明</t>
  </si>
  <si>
    <t xml:space="preserve">世界经典文学名著宝库——聊斋志异（注音版</t>
  </si>
  <si>
    <t xml:space="preserve">世界经典文学名著宝库——岳飞传(彩图注音</t>
  </si>
  <si>
    <t xml:space="preserve">世界少年文学经典文库：封神演义</t>
  </si>
  <si>
    <t xml:space="preserve">世界少年文学经典文库：聊斋志异</t>
  </si>
  <si>
    <t xml:space="preserve">世界未解之谜（彩书坊珍藏版）</t>
  </si>
  <si>
    <t xml:space="preserve">鼠族ⅠⅠ：我自己的受难史（唯一获“普利策</t>
  </si>
  <si>
    <t xml:space="preserve">数学的思考力</t>
  </si>
  <si>
    <t xml:space="preserve">数学开心辞典（多角度、全方位接触“开心”</t>
  </si>
  <si>
    <t xml:space="preserve">数学思维与生活智慧</t>
  </si>
  <si>
    <t xml:space="preserve">数学游戏（能使你养成思维的习惯，提高思维</t>
  </si>
  <si>
    <t xml:space="preserve">水浒英雄传2：误闯白虎堂 林冲雪夜逼上梁</t>
  </si>
  <si>
    <t xml:space="preserve">水浒英雄传3:杨志卖宝刀 七义士智取生辰</t>
  </si>
  <si>
    <t xml:space="preserve">水浒英雄传4:宋江怒杀妻 景阳冈武松打虎</t>
  </si>
  <si>
    <t xml:space="preserve">水浒英雄传5:醉打蒋门神、梁山泊好汉劫法</t>
  </si>
  <si>
    <t xml:space="preserve">水浒英雄传6:三打祝家庄 徐宁大破连环马</t>
  </si>
  <si>
    <t xml:space="preserve">随意涂涂画3-6岁高级</t>
  </si>
  <si>
    <t xml:space="preserve">探索·发现——把镜头拉近！聚焦地球</t>
  </si>
  <si>
    <t xml:space="preserve">唐克教你学画画——二笔画（车船兵器 幼儿</t>
  </si>
  <si>
    <t xml:space="preserve">天才儿童成长计划系列——左脑转转转(2-</t>
  </si>
  <si>
    <t xml:space="preserve">天才儿童成长计划系列——左脑转转转(3-</t>
  </si>
  <si>
    <t xml:space="preserve">童话圣经:白雪公主讲述圣经的故事</t>
  </si>
  <si>
    <t xml:space="preserve">童趣艺术系列——奇妙的粘土t</t>
  </si>
  <si>
    <t xml:space="preserve">歪歪兔儿童性关怀系列图画书（为2-7岁中</t>
  </si>
  <si>
    <t xml:space="preserve">完美宝宝成长屋·宝宝有责任</t>
  </si>
  <si>
    <t xml:space="preserve">完美宝宝成长屋·宝宝真正直</t>
  </si>
  <si>
    <t xml:space="preserve">完全妈妈游戏——填色 水果 蔬菜（赠送</t>
  </si>
  <si>
    <t xml:space="preserve">完全妈妈游戏——填色.生活用品（赠送10</t>
  </si>
  <si>
    <t xml:space="preserve">我的第一本（比较书、色彩书、ABC、数数</t>
  </si>
  <si>
    <t xml:space="preserve">我的第一本:形状书</t>
  </si>
  <si>
    <t xml:space="preserve">我的第一本成长启蒙书：数学123(彩书坊</t>
  </si>
  <si>
    <t xml:space="preserve">我的第一本成长启蒙书：语文你我他(彩书坊</t>
  </si>
  <si>
    <t xml:space="preserve">我的第一本动物宝宝成长图画书(彩书坊）</t>
  </si>
  <si>
    <t xml:space="preserve">我的第一本画画书--天线宝宝——简笔画t</t>
  </si>
  <si>
    <t xml:space="preserve">我的第一本数学启蒙书——2岁：第5级（直</t>
  </si>
  <si>
    <t xml:space="preserve">我的第一本数学启蒙书——6岁：第2级（尖</t>
  </si>
  <si>
    <t xml:space="preserve">我的第一本数学启蒙书——6岁：第4级（过</t>
  </si>
  <si>
    <t xml:space="preserve">我的第一本数学启蒙书——6岁：第5级（雄</t>
  </si>
  <si>
    <t xml:space="preserve">我的第一套大百科——恐龙王国大百科（注音</t>
  </si>
  <si>
    <t xml:space="preserve">我的第一套大百科——未解之谜大百科（注音</t>
  </si>
  <si>
    <t xml:space="preserve">我的在家生活：平凡的我与悠闲的作家岁月t</t>
  </si>
  <si>
    <t xml:space="preserve">我来认世界1（2-5岁）（通过颜色形状的</t>
  </si>
  <si>
    <t xml:space="preserve">我来认世界3（2-5岁）（基础书写 辨认</t>
  </si>
  <si>
    <t xml:space="preserve">我来认颜色2（2-5岁）</t>
  </si>
  <si>
    <t xml:space="preserve">无图识字（下）</t>
  </si>
  <si>
    <t xml:space="preserve">无字书（全八册）</t>
  </si>
  <si>
    <t xml:space="preserve">稀奇古怪动物园(谢尔·希尔弗斯坦唯一全彩</t>
  </si>
  <si>
    <t xml:space="preserve">香蕉床垫(注音版 珍藏版)</t>
  </si>
  <si>
    <t xml:space="preserve">小笨熊成长乐园——生活标识</t>
  </si>
  <si>
    <t xml:space="preserve">小笨熊成长乐园——英语ABC（注音版）</t>
  </si>
  <si>
    <t xml:space="preserve">小笨熊成长乐园——英语音标（注音版）</t>
  </si>
  <si>
    <t xml:space="preserve">小博士多功能学习大卡 20以内口算（每盒</t>
  </si>
  <si>
    <t xml:space="preserve">小虫虫的异想生活——小瓢虫贝乐</t>
  </si>
  <si>
    <t xml:space="preserve">小豆豆动物剧场（学会与动物相处，才能懂得</t>
  </si>
  <si>
    <t xml:space="preserve">小公主(美绘本青少版)</t>
  </si>
  <si>
    <t xml:space="preserve">小红帽(注音版)t</t>
  </si>
  <si>
    <t xml:space="preserve">小画家摇篮系列丛书——领略水粉</t>
  </si>
  <si>
    <t xml:space="preserve">小火车趣味学习卡——数字（本书内附细小配</t>
  </si>
  <si>
    <t xml:space="preserve">小火车趣味学习卡——英语字母（本书内附细</t>
  </si>
  <si>
    <t xml:space="preserve">小灵通家庭课时作业——二年级 数学（下）</t>
  </si>
  <si>
    <t xml:space="preserve">小灵通家庭课时作业——六年级 数学（下）</t>
  </si>
  <si>
    <t xml:space="preserve">小灵通家庭课时作业——三年级 数学（下）</t>
  </si>
  <si>
    <t xml:space="preserve">小灵通家庭课时作业——四年级数学(下）（</t>
  </si>
  <si>
    <t xml:space="preserve">小灵通家庭课时作业——五年级 数学（下）</t>
  </si>
  <si>
    <t xml:space="preserve">小企鹅Pororo开心礼品装（第一辑和第</t>
  </si>
  <si>
    <t xml:space="preserve">780142767X</t>
  </si>
  <si>
    <t xml:space="preserve">小手撕不破——小孩车迷（拼音注释）</t>
  </si>
  <si>
    <t xml:space="preserve">小手撕不破——小小英语（拼音注释）</t>
  </si>
  <si>
    <t xml:space="preserve">小小孩——0岁大卡(提高版）</t>
  </si>
  <si>
    <t xml:space="preserve">小学生成语词典（单色插图本）</t>
  </si>
  <si>
    <t xml:space="preserve">小学数学弱项强化题卡一本全上、下 一年级</t>
  </si>
  <si>
    <t xml:space="preserve">校园男孩系列——奥利弗是个娘娘腔t</t>
  </si>
  <si>
    <t xml:space="preserve">校园男孩系列——一起爆米花t</t>
  </si>
  <si>
    <t xml:space="preserve">心灵成长生肖童话——关于分享的故事</t>
  </si>
  <si>
    <t xml:space="preserve">新编少年儿童美术绘画学习教材——儿童水粉</t>
  </si>
  <si>
    <t xml:space="preserve">新编少年儿童美术绘画学习教材——儿童涂涂</t>
  </si>
  <si>
    <t xml:space="preserve">新编少年儿童美术绘画学习教材——儿童想象</t>
  </si>
  <si>
    <t xml:space="preserve">新课标小学生百科全书 1-2年级（上下）</t>
  </si>
  <si>
    <t xml:space="preserve">新课标小学生百科全书 中年级 (上下）</t>
  </si>
  <si>
    <t xml:space="preserve">新生命科学绘本—母乳是最棒的(全彩)</t>
  </si>
  <si>
    <t xml:space="preserve">雪人的故事（雪人和火苗、炉火的故事、雪人</t>
  </si>
  <si>
    <t xml:space="preserve">阳光宝贝——3岁宝宝启蒙书（趣味性、科学</t>
  </si>
  <si>
    <t xml:space="preserve">一个犹太少年的烦恼</t>
  </si>
  <si>
    <t xml:space="preserve">伊索寓言5——愚蠢的驴子（双语版 附CD</t>
  </si>
  <si>
    <t xml:space="preserve">影响孩子一生的经典丛书——红楼梦（赠光盘</t>
  </si>
  <si>
    <t xml:space="preserve">影响孩子一生的经典丛书——三国演义（赠光</t>
  </si>
  <si>
    <t xml:space="preserve">影响孩子一生的经典丛书——水浒传（赠光盘</t>
  </si>
  <si>
    <t xml:space="preserve">影子的愿望（与心有关的故事，这里是影的起</t>
  </si>
  <si>
    <t xml:space="preserve">永久记忆版世界文学名著文库——小妇人（附</t>
  </si>
  <si>
    <t xml:space="preserve">有趣的数学探险（全6册）</t>
  </si>
  <si>
    <t xml:space="preserve">有趣的数学——玩转数与形</t>
  </si>
  <si>
    <t xml:space="preserve">幼儿成长童话——起外号</t>
  </si>
  <si>
    <t xml:space="preserve">幼儿成长童话——神奇的钱袋（幼儿的第一本</t>
  </si>
  <si>
    <t xml:space="preserve">幼儿经典诵读快乐识字——论语（6张识字大</t>
  </si>
  <si>
    <t xml:space="preserve">幼儿启蒙第1本——益智故事</t>
  </si>
  <si>
    <t xml:space="preserve">幼儿启蒙绘画必备·奥特曼简笔画t</t>
  </si>
  <si>
    <t xml:space="preserve">幼儿启蒙小百科·神奇的机器——拖拉机</t>
  </si>
  <si>
    <t xml:space="preserve">幼儿数学1（运用概念和原理学习 阶段性幼</t>
  </si>
  <si>
    <t xml:space="preserve">幼儿数学2（运用概念和原理学习 阶段性幼</t>
  </si>
  <si>
    <t xml:space="preserve">幼儿数学3（运用概念和原理学习 阶段性幼</t>
  </si>
  <si>
    <t xml:space="preserve">幼儿数学5（运用概念和原理学习 阶段性幼</t>
  </si>
  <si>
    <t xml:space="preserve">幼儿数学7（运用概念和原理学习 阶段性幼</t>
  </si>
  <si>
    <t xml:space="preserve">幼儿头脑风暴--益智启蒙书（4岁）(共4</t>
  </si>
  <si>
    <t xml:space="preserve">幼儿图解小词典：第3阶4-5岁（自信的孩</t>
  </si>
  <si>
    <t xml:space="preserve">幼儿图解小词典：第4阶5-6岁（自信的孩</t>
  </si>
  <si>
    <t xml:space="preserve">幼儿智力启蒙系列·精美注音本·百家姓t</t>
  </si>
  <si>
    <t xml:space="preserve">幼儿智力启蒙系列·精美注音本·猜谜语t</t>
  </si>
  <si>
    <t xml:space="preserve">幼儿中国经典传说故事:白娘子的传说(彩虹</t>
  </si>
  <si>
    <t xml:space="preserve">幼儿左右脑开发——协调能力开发（2-6岁</t>
  </si>
  <si>
    <t xml:space="preserve">韵律讲成语——杞人忧天：(第3阶梯)(附</t>
  </si>
  <si>
    <t xml:space="preserve">早教直通车——3岁数学入门</t>
  </si>
  <si>
    <t xml:space="preserve">真果果婴儿视觉训练卡（2册）</t>
  </si>
  <si>
    <t xml:space="preserve">中国第一套幼儿习惯管理书——嘟嘟熊.帮助</t>
  </si>
  <si>
    <t xml:space="preserve">中国儿童百科全书——人类家园（彩书坊珍藏</t>
  </si>
  <si>
    <t xml:space="preserve">中国儿童百科全书——上学就看：科学宫 文</t>
  </si>
  <si>
    <t xml:space="preserve">中国儿童百科全书——上学就看：文体馆</t>
  </si>
  <si>
    <t xml:space="preserve">中国儿童成长必读书——奥秘世界大百科</t>
  </si>
  <si>
    <t xml:space="preserve">中国儿童成长必读书——少儿百科全书（全4</t>
  </si>
  <si>
    <t xml:space="preserve">中国儿童成长必读书——中国儿童百科全书(</t>
  </si>
  <si>
    <t xml:space="preserve">中国儿童发现探索科普丛书:100动物奥秘</t>
  </si>
  <si>
    <t xml:space="preserve">中国儿童发现探索科普丛书:100航天探秘</t>
  </si>
  <si>
    <t xml:space="preserve">中国儿童发现探索科普丛书:100未解之谜</t>
  </si>
  <si>
    <t xml:space="preserve">中国儿童发现探索科普丛书:100植物奥秘</t>
  </si>
  <si>
    <t xml:space="preserve">中国古典名著系列之我爱读名著——红楼梦(</t>
  </si>
  <si>
    <t xml:space="preserve">中国孩子一定要读的经典书——红楼梦（彩图</t>
  </si>
  <si>
    <t xml:space="preserve">中国科普名家名作——比尔·盖茨的网站</t>
  </si>
  <si>
    <t xml:space="preserve">中国科普名家名作——牛顿的小屋</t>
  </si>
  <si>
    <t xml:space="preserve">中国科普名家名作——挑战智慧(第二季)</t>
  </si>
  <si>
    <t xml:space="preserve">中国童话中国游. 鼓浪屿——船屋t</t>
  </si>
  <si>
    <t xml:space="preserve">中国童话中国游. 鼓浪屿—虎巷t</t>
  </si>
  <si>
    <t xml:space="preserve">中国童话中国游. 鼓浪屿——两棵飞来榕t</t>
  </si>
  <si>
    <t xml:space="preserve">中国未解之谜（彩书坊珍藏版）</t>
  </si>
  <si>
    <t xml:space="preserve">中国学生成长必读书</t>
  </si>
  <si>
    <t xml:space="preserve">中国学生成长必读书——世界文化与自然遗产</t>
  </si>
  <si>
    <t xml:space="preserve">中国学生成长必读书——学生探索百科全书(</t>
  </si>
  <si>
    <t xml:space="preserve">中国学生成长必读书——中国学生趣味实验3</t>
  </si>
  <si>
    <t xml:space="preserve">中国中学生百科全书——成长充电器</t>
  </si>
  <si>
    <t xml:space="preserve">中文串串烧</t>
  </si>
  <si>
    <t xml:space="preserve">滋养儿童心灵的必读经典——吃丈夫的螳螂</t>
  </si>
  <si>
    <t xml:space="preserve">滋养儿童心灵的必读经典——龟兔赛跑 </t>
  </si>
  <si>
    <t xml:space="preserve">最新版儿童百科全书——多彩动物植物（附赠</t>
  </si>
  <si>
    <t xml:space="preserve">最新版儿童百科全书——环游美丽世界（附赠</t>
  </si>
  <si>
    <t xml:space="preserve">最新版儿童百科全书——奇妙科技发明（附赠</t>
  </si>
  <si>
    <t xml:space="preserve">左右脑启智视图：宝宝视觉启智挂图1（0~</t>
  </si>
  <si>
    <t xml:space="preserve">左右脑启智视图：宝宝视觉启智挂图2（0~</t>
  </si>
  <si>
    <t xml:space="preserve">左右脑启智视图：宝宝视觉启智挂图3（0~</t>
  </si>
  <si>
    <t xml:space="preserve">左右脑启智视图：宝宝视觉启智挂图4（0~</t>
  </si>
  <si>
    <t xml:space="preserve">游戏治疗技巧(这是本游戏治疗重要的工具书</t>
  </si>
  <si>
    <t xml:space="preserve">游戏治疗101(汇集了世界各国专业的游戏</t>
  </si>
  <si>
    <t xml:space="preserve">家庭书架·品质生活——家庭食品安全全书</t>
  </si>
  <si>
    <t xml:space="preserve">家庭书架·品质生活——自己是最好的医生</t>
  </si>
  <si>
    <t xml:space="preserve">最新实用家庭常用药品须知</t>
  </si>
  <si>
    <t xml:space="preserve">不生病之真法（续）</t>
  </si>
  <si>
    <t xml:space="preserve">不生病之真法</t>
  </si>
  <si>
    <t xml:space="preserve">心脑养生智慧（洪昭光教授最新力作 附赠光</t>
  </si>
  <si>
    <t xml:space="preserve">昭光健康名家讲堂1(四大基石的核心则是八</t>
  </si>
  <si>
    <t xml:space="preserve">人体健身使用手册(超值赠送人体经络穴位全</t>
  </si>
  <si>
    <t xml:space="preserve">体温决定生老病死( 日本羽田首相保健医师</t>
  </si>
  <si>
    <t xml:space="preserve">厨房营养直通车(营养专家带你步入健康生活</t>
  </si>
  <si>
    <t xml:space="preserve">医生不懂的长寿秘密(如何成为世界上最长寿</t>
  </si>
  <si>
    <t xml:space="preserve">杨力讲人体营养调节(如何吃出美味？吃得健</t>
  </si>
  <si>
    <t xml:space="preserve">身体自查手册(呵护一生的疾病预防与身体保</t>
  </si>
  <si>
    <t xml:space="preserve">5分钟家庭保健系列——5分钟减肥(每天付</t>
  </si>
  <si>
    <t xml:space="preserve">笑法养生(上天赐你不花钱的灵丹妙药)</t>
  </si>
  <si>
    <t xml:space="preserve">疯狂果蔬：开启果蔬养生密码（人体最简单的</t>
  </si>
  <si>
    <t xml:space="preserve">饮食养生大全(科学合理的健康饮食理论,切</t>
  </si>
  <si>
    <t xml:space="preserve">现代养生保健与疾病预测(分析简明,预测实</t>
  </si>
  <si>
    <t xml:space="preserve">细节决定健康:影响家庭健康的500个细节</t>
  </si>
  <si>
    <t xml:space="preserve">无病一身轻家庭常见病防治大全(权威专家悉</t>
  </si>
  <si>
    <t xml:space="preserve">专家答疑解惑——小儿遗尿（全程为患者答颖</t>
  </si>
  <si>
    <t xml:space="preserve">专家答疑解惑——不孕不育（全程为患者答疑</t>
  </si>
  <si>
    <t xml:space="preserve">时尚美食馆——家常保健食谱500例(药补</t>
  </si>
  <si>
    <t xml:space="preserve">家庭保健直通车</t>
  </si>
  <si>
    <t xml:space="preserve">没有消除不了的疼痛</t>
  </si>
  <si>
    <t xml:space="preserve">名医偏方治百病大全集（专家指导版）</t>
  </si>
  <si>
    <t xml:space="preserve">一按灵：跟名师学按摩</t>
  </si>
  <si>
    <t xml:space="preserve">一看就懂的按摩书--居家极简按摩疗法实用</t>
  </si>
  <si>
    <t xml:space="preserve">阴阳一调百病消（升级版）（罗博士的养生真</t>
  </si>
  <si>
    <t xml:space="preserve">家庭保健百科大全.经络穴位速查图典</t>
  </si>
  <si>
    <t xml:space="preserve">神奇的一氧化氮（诺贝尔生理医学奖得主教你</t>
  </si>
  <si>
    <t xml:space="preserve">季羡林谈养生</t>
  </si>
  <si>
    <t xml:space="preserve">易经养生全书（活用易经，百病不侵）</t>
  </si>
  <si>
    <t xml:space="preserve">国医绝学健康馆——黄帝内经九型体质养生法</t>
  </si>
  <si>
    <t xml:space="preserve">国医绝学健康馆——养生必知十大特效穴位按</t>
  </si>
  <si>
    <t xml:space="preserve">国医绝学健康馆——小偏方治百病 养生长寿</t>
  </si>
  <si>
    <t xml:space="preserve">国医绝学健康馆——胃肠病对症食疗与按摩n</t>
  </si>
  <si>
    <t xml:space="preserve">国医绝学健康馆——黄帝内经十二经脉养生法</t>
  </si>
  <si>
    <t xml:space="preserve">国医绝学健康馆——女性常见病对症食疗与按</t>
  </si>
  <si>
    <t xml:space="preserve">国医绝学健康馆——小穴位大健康2n22</t>
  </si>
  <si>
    <t xml:space="preserve">健康美食厨房——男人必吃食物t</t>
  </si>
  <si>
    <t xml:space="preserve">生活坊——人体特效穴位使用手册</t>
  </si>
  <si>
    <t xml:space="preserve">小毛病诊治不求人</t>
  </si>
  <si>
    <t xml:space="preserve">现代人健康治疗与调养全书--更年期综合征</t>
  </si>
  <si>
    <t xml:space="preserve">现代人健康治疗与调养全书--高血压病中西</t>
  </si>
  <si>
    <t xml:space="preserve">现代人健康治疗与调养全书--冠心病中西医</t>
  </si>
  <si>
    <t xml:space="preserve">现代人健康治疗与调养全书--肝病中西医治</t>
  </si>
  <si>
    <t xml:space="preserve">现代人健康治疗与调养全书--癌症中西医治</t>
  </si>
  <si>
    <t xml:space="preserve">现代人健康治疗与调养全书--哮喘病中西医</t>
  </si>
  <si>
    <t xml:space="preserve">现代人健康治疗与调养全书--糖尿病中西医</t>
  </si>
  <si>
    <t xml:space="preserve">中国居民膳食指南（一本让中国人多活5~1</t>
  </si>
  <si>
    <t xml:space="preserve">带病活到天年：我们可以改变疾病</t>
  </si>
  <si>
    <t xml:space="preserve">图说生活——每天10分钟夫妻保健按摩(畅</t>
  </si>
  <si>
    <t xml:space="preserve">笑是治病的良药（90%的疾病都可以自行终</t>
  </si>
  <si>
    <t xml:space="preserve">图说生活——杨力解读易经中的健康奥秘(畅</t>
  </si>
  <si>
    <t xml:space="preserve">健康美食厨房——中老年人必吃食物t</t>
  </si>
  <si>
    <t xml:space="preserve">图解刮痧·拔罐·艾灸养生疗法（附赠光盘）</t>
  </si>
  <si>
    <t xml:space="preserve">按摩保健图解:祛病•养生(数</t>
  </si>
  <si>
    <t xml:space="preserve">给老妈的健康枕边书（孝敬老妈的第一本书）</t>
  </si>
  <si>
    <t xml:space="preserve">“三高”防治日常按摩图典（内容翔实、方法</t>
  </si>
  <si>
    <t xml:space="preserve">五行健身功:舒活(书+DVD，中文简繁字</t>
  </si>
  <si>
    <t xml:space="preserve">现代家庭实用宝典--中国药酒治病大全t</t>
  </si>
  <si>
    <t xml:space="preserve">现代家庭实用宝典--糖尿病饮食与疗法t</t>
  </si>
  <si>
    <t xml:space="preserve">生命之重建：治愈你的身体</t>
  </si>
  <si>
    <t xml:space="preserve">七彩生活——家庭必备实用小偏方1000例</t>
  </si>
  <si>
    <t xml:space="preserve">现代家庭实用宝典——刮痧拔罐针灸小百科t</t>
  </si>
  <si>
    <t xml:space="preserve">轻松不生病（不需要医生的自然保健法）t</t>
  </si>
  <si>
    <t xml:space="preserve">维生素矿物质养生事典t</t>
  </si>
  <si>
    <t xml:space="preserve">图解养生必知饮食宜忌（健康饮食是最科学的</t>
  </si>
  <si>
    <t xml:space="preserve">习惯决定健康:我的第一本健康书</t>
  </si>
  <si>
    <t xml:space="preserve">中医治疗调养中风</t>
  </si>
  <si>
    <t xml:space="preserve">我最想要的手诊书（让你不用到医院排队，就</t>
  </si>
  <si>
    <t xml:space="preserve">水知道答案3：水能传递爱的力量(《水知道</t>
  </si>
  <si>
    <t xml:space="preserve">柠檬的力量</t>
  </si>
  <si>
    <t xml:space="preserve">自我按摩系列——肩周炎自我按摩图解</t>
  </si>
  <si>
    <t xml:space="preserve">我们为什么生病</t>
  </si>
  <si>
    <t xml:space="preserve">家庭自诊自疗百科</t>
  </si>
  <si>
    <t xml:space="preserve">糖尿病健康食疗图典 </t>
  </si>
  <si>
    <t xml:space="preserve">三高健康食疗图典（三高人群健康饮食方案一</t>
  </si>
  <si>
    <t xml:space="preserve">孔令谦谈：会吃才健康2（人人都该掌握的养</t>
  </si>
  <si>
    <t xml:space="preserve">长寿我做主逆转年龄的抗老方法</t>
  </si>
  <si>
    <t xml:space="preserve">养胃吃什么：15种养胃食物与150道养胃</t>
  </si>
  <si>
    <t xml:space="preserve">范长伟极简艾灸(升级超值版)</t>
  </si>
  <si>
    <t xml:space="preserve">十年典藏——家常保健菜（附光盘）</t>
  </si>
  <si>
    <t xml:space="preserve">肠胃好才能身体好(世界医学权威新谷弘实“</t>
  </si>
  <si>
    <t xml:space="preserve">家庭养生一日通--汤饮粥膳对症养生</t>
  </si>
  <si>
    <t xml:space="preserve">家庭养生一日通--二十四节气养生精华</t>
  </si>
  <si>
    <t xml:space="preserve">每天走好6000步</t>
  </si>
  <si>
    <t xml:space="preserve">福从足下生（特别赠送90分钟超长足部反射</t>
  </si>
  <si>
    <t xml:space="preserve">无病先无忧</t>
  </si>
  <si>
    <t xml:space="preserve">女性健康管理书（让每个女人都做自己的健康</t>
  </si>
  <si>
    <t xml:space="preserve">跟着太阳养生（王晨霞新作 附大容量光盘）</t>
  </si>
  <si>
    <t xml:space="preserve">一生要素</t>
  </si>
  <si>
    <t xml:space="preserve">黄帝内经·胎育智慧（胎育百科 易读易懂）</t>
  </si>
  <si>
    <t xml:space="preserve">快乐健身一箩筐3：张秀勤刮痧精粹（附光盘</t>
  </si>
  <si>
    <t xml:space="preserve">生菜治百病（长寿名医甲田光雄传授根治高血</t>
  </si>
  <si>
    <t xml:space="preserve">家庭用药,看这本就够了</t>
  </si>
  <si>
    <t xml:space="preserve">这样吃药最有效（家庭必备用药指南）</t>
  </si>
  <si>
    <t xml:space="preserve">王晨霞细说女人病（一本书解决所有天下女人</t>
  </si>
  <si>
    <t xml:space="preserve">营养食材1888例（为你提供美味的家常菜</t>
  </si>
  <si>
    <t xml:space="preserve">饮食宜忌1888例（实用科学，物超所值）</t>
  </si>
  <si>
    <t xml:space="preserve">小症状 大隐患</t>
  </si>
  <si>
    <t xml:space="preserve">吃吃喝喝话养生（食药同源 食医同源）</t>
  </si>
  <si>
    <t xml:space="preserve">体温升高就健康（让您的体温轻轻松松升高到</t>
  </si>
  <si>
    <t xml:space="preserve">8周改善三高食疗全书（“三高”人群必备的</t>
  </si>
  <si>
    <t xml:space="preserve">花养女人幸福一生（北京电视台《养生堂》主</t>
  </si>
  <si>
    <t xml:space="preserve">图解刮痧养生智慧(附挂图)</t>
  </si>
  <si>
    <t xml:space="preserve">读《论语》悟养生</t>
  </si>
  <si>
    <t xml:space="preserve">五脏养生书——养脾书</t>
  </si>
  <si>
    <t xml:space="preserve">五脏养生书——养肝书</t>
  </si>
  <si>
    <t xml:space="preserve">读《周易》悟养生</t>
  </si>
  <si>
    <t xml:space="preserve">经络养生智慧</t>
  </si>
  <si>
    <t xml:space="preserve">营养品的真相（他们不想让你知道的有关维生</t>
  </si>
  <si>
    <t xml:space="preserve">健康的真相：人体的危机与出路</t>
  </si>
  <si>
    <t xml:space="preserve">都市人的辟谷养生</t>
  </si>
  <si>
    <t xml:space="preserve">张峻斌健康出招（动起来才健康！轻松挥别颈</t>
  </si>
  <si>
    <t xml:space="preserve">一日养生24法</t>
  </si>
  <si>
    <t xml:space="preserve">医生向左，病人往右2</t>
  </si>
  <si>
    <t xml:space="preserve">无毒善其身（最简单的识毒、排毒手册！）</t>
  </si>
  <si>
    <t xml:space="preserve">9787802257870</t>
  </si>
  <si>
    <r>
      <rPr>
        <u val="single"/>
        <sz val="10.2"/>
        <color rgb="FF0000FF"/>
        <rFont val="Noto Sans"/>
        <family val="2"/>
      </rPr>
      <t xml:space="preserve"> 治病要治本</t>
    </r>
    <r>
      <rPr>
        <u val="single"/>
        <sz val="10.2"/>
        <color rgb="FF0000FF"/>
        <rFont val="宋体"/>
        <family val="0"/>
        <charset val="134"/>
      </rPr>
      <t xml:space="preserve">(</t>
    </r>
    <r>
      <rPr>
        <u val="single"/>
        <sz val="10.2"/>
        <color rgb="FF0000FF"/>
        <rFont val="Noto Sans"/>
        <family val="2"/>
      </rPr>
      <t xml:space="preserve">这是一本身心皆治的书</t>
    </r>
    <r>
      <rPr>
        <u val="single"/>
        <sz val="10.2"/>
        <color rgb="FF0000FF"/>
        <rFont val="宋体"/>
        <family val="0"/>
        <charset val="134"/>
      </rPr>
      <t xml:space="preserve">)</t>
    </r>
  </si>
  <si>
    <t xml:space="preserve">9787538439052</t>
  </si>
  <si>
    <t xml:space="preserve">手到病自除2：“圣手医师”杨奕的家庭保健</t>
  </si>
  <si>
    <t xml:space="preserve">药到病自除——养足“精气神”的灵方妙药（</t>
  </si>
  <si>
    <t xml:space="preserve">养生之道：话睡眠（“睡出健康，睡掉疾病”</t>
  </si>
  <si>
    <t xml:space="preserve">健康从原生态开始（好食物+好搭配：好营养</t>
  </si>
  <si>
    <t xml:space="preserve">我的第一本健康书：四季养生</t>
  </si>
  <si>
    <t xml:space="preserve">吃好不吃药Ⅲ（全面阐述吃好不吃药之理念）</t>
  </si>
  <si>
    <t xml:space="preserve">防病不生病：健康长寿的养生智慧（让你和家</t>
  </si>
  <si>
    <t xml:space="preserve">足部疗法完全图解（附光盘）</t>
  </si>
  <si>
    <t xml:space="preserve">不生病的生活方式（最新版）</t>
  </si>
  <si>
    <t xml:space="preserve">生食(生食健康与生食疗法) </t>
  </si>
  <si>
    <t xml:space="preserve">医生向左病人往右（首次揭示慢性病的真相）</t>
  </si>
  <si>
    <t xml:space="preserve">营养博士教你自然排毒最健康</t>
  </si>
  <si>
    <t xml:space="preserve">中医五脏养生</t>
  </si>
  <si>
    <t xml:space="preserve">养生茶餐养生茶餐：养生茶与家常菜的绝配(</t>
  </si>
  <si>
    <t xml:space="preserve">为自己开方：名老中医的特效养生妙招</t>
  </si>
  <si>
    <t xml:space="preserve">美食坊——专家推荐的孕产妇营养食谱158</t>
  </si>
  <si>
    <t xml:space="preserve">美食坊——专家推荐的家庭营养套餐</t>
  </si>
  <si>
    <t xml:space="preserve">美食坊——专家推荐的大众健康菜谱158例</t>
  </si>
  <si>
    <t xml:space="preserve">美食坊——专家推荐的常见病调养食谱158</t>
  </si>
  <si>
    <t xml:space="preserve">美食坊——营养师推荐的四季健康食谱158</t>
  </si>
  <si>
    <t xml:space="preserve">中医名家养生智慧</t>
  </si>
  <si>
    <t xml:space="preserve">女人的身体女人的健康（第一部获得西方主流</t>
  </si>
  <si>
    <t xml:space="preserve">水知道答案（2）</t>
  </si>
  <si>
    <t xml:space="preserve">美食坊——吃对食物健康100分</t>
  </si>
  <si>
    <t xml:space="preserve">晚间西红柿减肥2——美人食谱（月减4斤，</t>
  </si>
  <si>
    <t xml:space="preserve">温度决定健康</t>
  </si>
  <si>
    <t xml:space="preserve">国医健康宝典（一本最适合家庭使用的健康必</t>
  </si>
  <si>
    <t xml:space="preserve">矿泉水才是最好的药（《大便书》作者新作，</t>
  </si>
  <si>
    <t xml:space="preserve">美食美客——瑜伽素食（食素可提高智慧，增</t>
  </si>
  <si>
    <t xml:space="preserve">图解男性中医养生</t>
  </si>
  <si>
    <t xml:space="preserve">体温决定生老病死2：病从脚治</t>
  </si>
  <si>
    <t xml:space="preserve">四十岁以后的健康生活·男性篇</t>
  </si>
  <si>
    <t xml:space="preserve">王晨霞新说：看掌纹真的很简单(首次公开王</t>
  </si>
  <si>
    <t xml:space="preserve">察颜观色测百病(英文版）</t>
  </si>
  <si>
    <t xml:space="preserve">4维健康生活:一个全新的健康理念和一种具</t>
  </si>
  <si>
    <t xml:space="preserve">食疗保健康系列36——春季养生食疗方</t>
  </si>
  <si>
    <t xml:space="preserve">老年人的养生智慧(老年人四季养生法)</t>
  </si>
  <si>
    <t xml:space="preserve">治病要治本(这是一本身心皆治的书)</t>
  </si>
  <si>
    <t xml:space="preserve">5分钟家庭保健系列——5分钟降糖(远离糖</t>
  </si>
  <si>
    <t xml:space="preserve">养生的智慧（这不是一本治病的书，而是教你</t>
  </si>
  <si>
    <t xml:space="preserve">中医是怎样治病的(学会与中医交流,轻松掌</t>
  </si>
  <si>
    <t xml:space="preserve">实用小秘方系列丛书——本草妙用小秘方(是</t>
  </si>
  <si>
    <t xml:space="preserve">实用小秘方系列丛书——奇药妙用小秘方(是</t>
  </si>
  <si>
    <t xml:space="preserve">中医专家谈养生系列——中医话酒疗</t>
  </si>
  <si>
    <t xml:space="preserve">753885617X/978753885</t>
  </si>
  <si>
    <t xml:space="preserve">中医专家谈养生系列——中医话茶疗</t>
  </si>
  <si>
    <t xml:space="preserve">7538856153/978753885</t>
  </si>
  <si>
    <t xml:space="preserve">家庭食物药用大全（图文版） </t>
  </si>
  <si>
    <t xml:space="preserve">吴若石儿童足部健康法（随书附赠示范教学V</t>
  </si>
  <si>
    <t xml:space="preserve">不吃药的养生智慧：37种中老年常见病的非</t>
  </si>
  <si>
    <t xml:space="preserve">女人的身体大事</t>
  </si>
  <si>
    <t xml:space="preserve">生老病死的密码3——全家人的健康宝典</t>
  </si>
  <si>
    <t xml:space="preserve">名医健康快车系列——吃好不吃药（赠送洪昭</t>
  </si>
  <si>
    <t xml:space="preserve">国医健康绝学系列——不生病的智慧2（从根</t>
  </si>
  <si>
    <t xml:space="preserve">家庭医疗保健百科——民间饮食禁忌大全(解</t>
  </si>
  <si>
    <t xml:space="preserve">家庭医疗保健百科——中华民间百草良方（全</t>
  </si>
  <si>
    <t xml:space="preserve">大众健康丛书——自然律例(附赠自然律例有</t>
  </si>
  <si>
    <t xml:space="preserve">中国龙文化养生之道</t>
  </si>
  <si>
    <t xml:space="preserve">看中医还是西医（看中医还是看西医？这些对</t>
  </si>
  <si>
    <t xml:space="preserve">百病自然疗法——按摩坊（按摩治百病）</t>
  </si>
  <si>
    <t xml:space="preserve">百病自然疗法——大食代（食疗治百病）</t>
  </si>
  <si>
    <t xml:space="preserve">长寿保健专家指南(轻松养老的必备宝典）</t>
  </si>
  <si>
    <t xml:space="preserve">常见病康复写真菜谱——保肝护肝食疗处方</t>
  </si>
  <si>
    <t xml:space="preserve">常见病康复写真菜谱——胃肠病食疗处方</t>
  </si>
  <si>
    <t xml:space="preserve">常见病康复写真菜谱——高血压病食疗处方</t>
  </si>
  <si>
    <t xml:space="preserve">常见病康复写真菜谱——糖尿病食疗处方</t>
  </si>
  <si>
    <t xml:space="preserve">护心符——医心篇（告诉您保护心脏的秘诀，</t>
  </si>
  <si>
    <t xml:space="preserve">常见病康复写真菜谱——高脂血症食疗处方</t>
  </si>
  <si>
    <t xml:space="preserve">百病自然疗法——全鱼馆（吃鱼治百病）</t>
  </si>
  <si>
    <t xml:space="preserve">全家福养生菜谱（国家高级营养师、中国烹饪</t>
  </si>
  <si>
    <t xml:space="preserve">大豆与健康系列——豆浆的魅力</t>
  </si>
  <si>
    <t xml:space="preserve">大豆与健康系列——豆浆健康法</t>
  </si>
  <si>
    <t xml:space="preserve">40岁健康家常菜（你的饮食决定你的健康）</t>
  </si>
  <si>
    <t xml:space="preserve">家庭书架·品质生活——家庭营养金典x</t>
  </si>
  <si>
    <t xml:space="preserve">新世纪生活译丛——老年人自然保健指南</t>
  </si>
  <si>
    <t xml:space="preserve">彩读养生馆——实用人体保健百科（彩图版）</t>
  </si>
  <si>
    <t xml:space="preserve">凤凰生活·中华饮食营养健康丛书——人体营</t>
  </si>
  <si>
    <t xml:space="preserve">健康久久——最洁净的饮食：素食主义宣言</t>
  </si>
  <si>
    <t xml:space="preserve">家庭保健养生手册——食物营养健康手册</t>
  </si>
  <si>
    <t xml:space="preserve">食物颜色使用手册(一日三餐可致病，一日三</t>
  </si>
  <si>
    <t xml:space="preserve">家庭美食厨房丛书——滋补养生药膳</t>
  </si>
  <si>
    <t xml:space="preserve">阿特金斯医生的新饮食习惯</t>
  </si>
  <si>
    <t xml:space="preserve">饮食新主义2——好食物、好医药</t>
  </si>
  <si>
    <t xml:space="preserve">戴维斯营养健康宝典3——吃的营养与妈妈宝</t>
  </si>
  <si>
    <t xml:space="preserve">病由心生3 女性心理健康与疾病防治</t>
  </si>
  <si>
    <t xml:space="preserve">自我按摩系列——糖尿病自我按摩图解</t>
  </si>
  <si>
    <t xml:space="preserve">大众健康养生写真菜谱——男性保健食疗食补</t>
  </si>
  <si>
    <t xml:space="preserve">健康顾问——防病治病典藏本</t>
  </si>
  <si>
    <t xml:space="preserve">现代人食谱——新潮健康菜</t>
  </si>
  <si>
    <t xml:space="preserve">凤凰生活·知食分子的全日营养—</t>
  </si>
  <si>
    <t xml:space="preserve">凤凰生活·知食分子的全日营养——夏补食养</t>
  </si>
  <si>
    <t xml:space="preserve">凤凰生活·知食分子的全日营养——益寿食养</t>
  </si>
  <si>
    <t xml:space="preserve">家庭保健禁忌全书(指导现代生活 创建幸福</t>
  </si>
  <si>
    <t xml:space="preserve">780174473X</t>
  </si>
  <si>
    <t xml:space="preserve">家常药膳养生——祛湿强筋养生餐(家庭药膳</t>
  </si>
  <si>
    <t xml:space="preserve">780728370X</t>
  </si>
  <si>
    <t xml:space="preserve">家常药膳养生——祛风解表养生餐（家庭药膳</t>
  </si>
  <si>
    <t xml:space="preserve">自己就是最好的医生：水果养生篇</t>
  </si>
  <si>
    <t xml:space="preserve">中医传统医疗实用小丛书——手疗治百病(英</t>
  </si>
  <si>
    <t xml:space="preserve">A03别让不懂营养学害了你（美国最权威营</t>
  </si>
  <si>
    <t xml:space="preserve">A01:营养圣经 最新修订版（最佳营养学</t>
  </si>
  <si>
    <t xml:space="preserve">A01:养生，首先养阳气</t>
  </si>
  <si>
    <t xml:space="preserve">A01《从肺开始养生》在灰霾、PM2.5</t>
  </si>
  <si>
    <t xml:space="preserve">A01老年人不生病的老偏方</t>
  </si>
  <si>
    <t xml:space="preserve">A01酵素（正在风行全球的抗衰老革命，激</t>
  </si>
  <si>
    <t xml:space="preserve">美食坊3——吃对食物美丽100分</t>
  </si>
  <si>
    <t xml:space="preserve">家常菜跟我学系列——学做家常炒菜</t>
  </si>
  <si>
    <t xml:space="preserve">家常菜跟我学系列——学做家常汤煲</t>
  </si>
  <si>
    <t xml:space="preserve">中华生活经典——酒谱</t>
  </si>
  <si>
    <t xml:space="preserve">十年典藏——家常小炒（附光盘）</t>
  </si>
  <si>
    <t xml:space="preserve">十年典藏——家常烫煲（附光盘）</t>
  </si>
  <si>
    <t xml:space="preserve">十年典藏——香辣家常菜（附光盘）</t>
  </si>
  <si>
    <t xml:space="preserve">十年典藏——简易家常菜（附光盘）</t>
  </si>
  <si>
    <t xml:space="preserve">家常汤煲（营养美味，好学易做，一看就会）</t>
  </si>
  <si>
    <t xml:space="preserve">海参菜典</t>
  </si>
  <si>
    <t xml:space="preserve">鱼典</t>
  </si>
  <si>
    <t xml:space="preserve">过瘾川菜·川味锅（香麻辣，好过瘾）</t>
  </si>
  <si>
    <t xml:space="preserve">猪牛羊肉这样吃</t>
  </si>
  <si>
    <t xml:space="preserve">简易家常菜1888例（500道简痬易美味</t>
  </si>
  <si>
    <t xml:space="preserve">大厨家常菜——西北菜（附光盘）</t>
  </si>
  <si>
    <t xml:space="preserve">大师教做养生菜</t>
  </si>
  <si>
    <t xml:space="preserve">食全食美教做菜（做出好的料理，吃的更开心</t>
  </si>
  <si>
    <t xml:space="preserve">家常宴客菜（亲手做宴客好菜，邀好友把酒言</t>
  </si>
  <si>
    <t xml:space="preserve">常见食材家常菜（六百道下饭又便于家庭烹制</t>
  </si>
  <si>
    <t xml:space="preserve">心情饮品系列——当我爱上冰咖啡（附VCD</t>
  </si>
  <si>
    <t xml:space="preserve">生鲜超市：家常米食、面条（送给您健康幸福</t>
  </si>
  <si>
    <t xml:space="preserve">生鲜超市：家常汤煲（让您轻松愉快地在家享</t>
  </si>
  <si>
    <t xml:space="preserve">57道绝好海味鲜汤（百病先开胃，开胃先喝</t>
  </si>
  <si>
    <t xml:space="preserve">57道绝好美味肉汤（做一碗有滋有味的好汤</t>
  </si>
  <si>
    <t xml:space="preserve">果蔬实用宝典（轻松享受果蔬带来的健康生活</t>
  </si>
  <si>
    <t xml:space="preserve">青春活力餐</t>
  </si>
  <si>
    <t xml:space="preserve">品质生活.小食代：纯天然健康手工面包</t>
  </si>
  <si>
    <t xml:space="preserve">京味儿</t>
  </si>
  <si>
    <t xml:space="preserve">薇薇小厨·无敌家宴</t>
  </si>
  <si>
    <t xml:space="preserve">家常养生健康素</t>
  </si>
  <si>
    <t xml:space="preserve">好吃宴客健康素</t>
  </si>
  <si>
    <t xml:space="preserve">美食坊3——一学就会的正宗韩国料理</t>
  </si>
  <si>
    <t xml:space="preserve">健康美食厨房——常见病调理食谱t</t>
  </si>
  <si>
    <t xml:space="preserve">健康美食厨房——增强免疫力食谱t</t>
  </si>
  <si>
    <t xml:space="preserve">健康美食厨房——夏季营养食谱t</t>
  </si>
  <si>
    <t xml:space="preserve">健康美食厨房——美味特色菜t</t>
  </si>
  <si>
    <t xml:space="preserve">健康美食厨房——健脑营养食谱t</t>
  </si>
  <si>
    <t xml:space="preserve">健康美食厨房——高血压、高血脂、高血糖调</t>
  </si>
  <si>
    <t xml:space="preserve">健康美食厨房——祛脂排毒食谱t</t>
  </si>
  <si>
    <t xml:space="preserve">健康美食厨房——美味海鲜t</t>
  </si>
  <si>
    <t xml:space="preserve">健康美食厨房——低热量食谱t</t>
  </si>
  <si>
    <t xml:space="preserve">健康美食厨房——美味湘菜t</t>
  </si>
  <si>
    <t xml:space="preserve">健康美食厨房——冬季营养食谱t</t>
  </si>
  <si>
    <t xml:space="preserve">健康美食厨房——精编家常小炒t</t>
  </si>
  <si>
    <t xml:space="preserve">健康美食厨房——精编减肥食谱t</t>
  </si>
  <si>
    <t xml:space="preserve">健康美食厨房——家庭营养套餐t</t>
  </si>
  <si>
    <t xml:space="preserve">健康美食厨房——川味家常菜t</t>
  </si>
  <si>
    <t xml:space="preserve">健康美食厨房——美味炖菜t</t>
  </si>
  <si>
    <t xml:space="preserve">健康美食厨房——美味凉拌菜tq00</t>
  </si>
  <si>
    <t xml:space="preserve">健康美食厨房——美味下酒菜t</t>
  </si>
  <si>
    <t xml:space="preserve">健康美食厨房——4-6岁宝宝营养餐t</t>
  </si>
  <si>
    <t xml:space="preserve">健康美食厨房——开胃养胃食谱t</t>
  </si>
  <si>
    <t xml:space="preserve">健康美食厨房——美味月子菜tq00</t>
  </si>
  <si>
    <t xml:space="preserve">健康美食厨房——精编好吃下饭菜t</t>
  </si>
  <si>
    <t xml:space="preserve">健康美食厨房——春季营养食谱t</t>
  </si>
  <si>
    <t xml:space="preserve">健康美食厨房——精编拿手家常菜t</t>
  </si>
  <si>
    <t xml:space="preserve">健康美食厨房——延年益寿食谱t</t>
  </si>
  <si>
    <t xml:space="preserve">健康美食厨房——美味中华小吃t</t>
  </si>
  <si>
    <t xml:space="preserve">健康美食厨房——美味肉小炒t</t>
  </si>
  <si>
    <t xml:space="preserve">健康美食厨房——精编营养家常菜tq00</t>
  </si>
  <si>
    <t xml:space="preserve">图说世界文化——图说世界饮食文化（全彩图</t>
  </si>
  <si>
    <t xml:space="preserve">实用饮食本草:肉禽谷物卷·家常菜版（彩图</t>
  </si>
  <si>
    <t xml:space="preserve">七彩生活——尽显厨艺宴客菜t</t>
  </si>
  <si>
    <t xml:space="preserve">美味家常菜分步详解</t>
  </si>
  <si>
    <t xml:space="preserve">美味厨房系列——用电锅做好菜</t>
  </si>
  <si>
    <t xml:space="preserve">钟鸣鼎食丛书②——菌肴</t>
  </si>
  <si>
    <t xml:space="preserve">钟鸣鼎食丛书⑤——煎炸</t>
  </si>
  <si>
    <t xml:space="preserve">钟鸣鼎食丛书①——钟鸣鼎食之家：兰斋旧事</t>
  </si>
  <si>
    <t xml:space="preserve">营养美味的蘑菇食谱</t>
  </si>
  <si>
    <t xml:space="preserve">美味厨房系列——百变米饭</t>
  </si>
  <si>
    <t xml:space="preserve">美味厨房系列——拿手快炒123</t>
  </si>
  <si>
    <t xml:space="preserve">美味厨房系列——新手学下厨</t>
  </si>
  <si>
    <t xml:space="preserve">美味厨房系列——拿得出手的私房菜</t>
  </si>
  <si>
    <t xml:space="preserve">美味厨房系列——4周瘦身美人餐</t>
  </si>
  <si>
    <t xml:space="preserve">美味厨房系列——名师的快手私房菜</t>
  </si>
  <si>
    <t xml:space="preserve">美味厨房系列——100道必学小菜</t>
  </si>
  <si>
    <t xml:space="preserve">美食坊3——名厨珍藏：健康滋补汤158例</t>
  </si>
  <si>
    <t xml:space="preserve">美食坊3——增强免疫力必吃的20种食物</t>
  </si>
  <si>
    <t xml:space="preserve">美食坊3——专家推荐的大众营养食谱158</t>
  </si>
  <si>
    <t xml:space="preserve">美食坊3——家常食材煲好汤158例</t>
  </si>
  <si>
    <t xml:space="preserve">美食坊3——现代人必吃的健康食谱158例</t>
  </si>
  <si>
    <t xml:space="preserve">美味汤·滋补汤1588例</t>
  </si>
  <si>
    <t xml:space="preserve">十年典藏——家常凉拌（附光盘）</t>
  </si>
  <si>
    <t xml:space="preserve">中国传统菜系列——家常湘菜1000样（集</t>
  </si>
  <si>
    <t xml:space="preserve">卤出好味道</t>
  </si>
  <si>
    <t xml:space="preserve">生鲜超市：家常熏卤酱菜（200余款经典菜</t>
  </si>
  <si>
    <t xml:space="preserve">YOYO私房菜(与热爱生活与美食的朋友们</t>
  </si>
  <si>
    <t xml:space="preserve">尚锦文化——基本家常菜肉禽蛋类</t>
  </si>
  <si>
    <t xml:space="preserve">小时候应吃的家常菜（4大成长烦恼 100</t>
  </si>
  <si>
    <t xml:space="preserve">伦洋生活馆美食系列——营养家常菜</t>
  </si>
  <si>
    <t xml:space="preserve">伦洋生活馆美食系列——清爽家常素菜</t>
  </si>
  <si>
    <t xml:space="preserve">伦洋生活馆美食系列——不生病的实用家庭食</t>
  </si>
  <si>
    <t xml:space="preserve">中国典故菜肴集（汉英对照）</t>
  </si>
  <si>
    <t xml:space="preserve">家庭美食07——好男人下厨（熟练本书45</t>
  </si>
  <si>
    <t xml:space="preserve">家庭美食06——煮菜（家常菜 宴客菜 创</t>
  </si>
  <si>
    <t xml:space="preserve">家庭美食10——美味佳肴（名厨与你分享自</t>
  </si>
  <si>
    <t xml:space="preserve">随园食单(袁枚的美食地图）</t>
  </si>
  <si>
    <t xml:space="preserve">吃菇营养又健康营养家常菜（精选200道口</t>
  </si>
  <si>
    <t xml:space="preserve">一个人的健康快餐(营养永远是一道好菜的第</t>
  </si>
  <si>
    <t xml:space="preserve">家常豆蛋奶1000样（家家可以做 人人容</t>
  </si>
  <si>
    <t xml:space="preserve">家常粥羹汁1000样（家家可以做 人人容</t>
  </si>
  <si>
    <t xml:space="preserve">家常锅类1000样（家家可以做 人人容易</t>
  </si>
  <si>
    <t xml:space="preserve">现代人·时尚美食系列——好汤36计(36</t>
  </si>
  <si>
    <t xml:space="preserve">尚锦100系列——新手食谱100道</t>
  </si>
  <si>
    <t xml:space="preserve">健康美味系列22——虾味鲜</t>
  </si>
  <si>
    <t xml:space="preserve">健康美味系列14——百变熟食-5分钟上菜</t>
  </si>
  <si>
    <t xml:space="preserve">健康美味系列35——家常清蒸</t>
  </si>
  <si>
    <t xml:space="preserve">凤凰味道生活：8元合家招牌菜－清香可口餐</t>
  </si>
  <si>
    <t xml:space="preserve">凤凰味道生活：8元合家招牌菜－色香味美</t>
  </si>
  <si>
    <t xml:space="preserve">凤凰味道生活：8元合家招牌菜－细火慢熬</t>
  </si>
  <si>
    <t xml:space="preserve">凤凰味道生活：8元合家招牌菜－荤素两相宜</t>
  </si>
  <si>
    <t xml:space="preserve">凤凰味道生活：8元合家招牌菜—合家招牌汤</t>
  </si>
  <si>
    <t xml:space="preserve">凤凰味道生活：8元合家招牌菜－汤补两相宜</t>
  </si>
  <si>
    <t xml:space="preserve">凤凰味道煮妇：8元老妈私房菜－滋补瘦身餐</t>
  </si>
  <si>
    <t xml:space="preserve">凤凰味道煮妇：8元老妈私房菜－果色天香</t>
  </si>
  <si>
    <t xml:space="preserve">清凉小品（享受一季清凉）</t>
  </si>
  <si>
    <t xml:space="preserve">现代人食谱——快手宴客菜</t>
  </si>
  <si>
    <t xml:space="preserve">现代人食谱——懒人菜</t>
  </si>
  <si>
    <t xml:space="preserve">现代人食谱·食尚系列——上班族速食谱</t>
  </si>
  <si>
    <t xml:space="preserve">现代人食谱·食尚系列21——拿手菜</t>
  </si>
  <si>
    <t xml:space="preserve">现代人食谱——酒香入佳肴(用酒做菜 酒醇</t>
  </si>
  <si>
    <t xml:space="preserve">一定要喝的美味汤288例</t>
  </si>
  <si>
    <t xml:space="preserve">现代人·时尚美食系列——解馋瘦身汤</t>
  </si>
  <si>
    <t xml:space="preserve">现代人·时尚美食系列——吃喝一锅汤</t>
  </si>
  <si>
    <t xml:space="preserve">凤凰生活8元老少私房菜老人篇——增高美食</t>
  </si>
  <si>
    <t xml:space="preserve">凤凰生活8元老爸私房菜——药膳粥品</t>
  </si>
  <si>
    <t xml:space="preserve">凤凰生活8元老爸私房菜——天天荤菜</t>
  </si>
  <si>
    <t xml:space="preserve">753815146X</t>
  </si>
  <si>
    <t xml:space="preserve">聂凤乔作品——蔬食斋随笔 别集（“中国烹</t>
  </si>
  <si>
    <t xml:space="preserve">超营养的138道家常菜</t>
  </si>
  <si>
    <t xml:space="preserve">现代人时尚美食系列——营养加倍100道家</t>
  </si>
  <si>
    <t xml:space="preserve">现代人食谱——美味方便酱</t>
  </si>
  <si>
    <t xml:space="preserve">现代人·时尚美食系列——懒人会喝粥(懒人</t>
  </si>
  <si>
    <t xml:space="preserve">中国饮食文化史</t>
  </si>
  <si>
    <t xml:space="preserve">蜀南全竹宴——布衣餐饮丛书·四川旅游美食</t>
  </si>
  <si>
    <t xml:space="preserve">A01:人气绘本天后丛书——一个人的美食</t>
  </si>
  <si>
    <t xml:space="preserve">智慧背囊大全集</t>
  </si>
  <si>
    <t xml:space="preserve">你的努力，终将成就幸运的自己 励志暖文畅</t>
  </si>
  <si>
    <t xml:space="preserve">且将生活一饮而尽：来，我跟你说个人（知名</t>
  </si>
  <si>
    <t xml:space="preserve">拼了命，尽了兴 (北大女学霸、励志红人小</t>
  </si>
  <si>
    <t xml:space="preserve">就像没有明天那样去生活 （在你迷茫时，总</t>
  </si>
  <si>
    <t xml:space="preserve">人生不需要走直线 （这本书坚定了1亿欧洲</t>
  </si>
  <si>
    <t xml:space="preserve">幸福新法则——没法重来，所以步步为营</t>
  </si>
  <si>
    <t xml:space="preserve">活出自己：让生命拥有一切可能（华人世界影</t>
  </si>
  <si>
    <t xml:space="preserve">转向•无界限传播你做主:群邑</t>
  </si>
  <si>
    <t xml:space="preserve">活着不是给别人看的(将内心呈现出来，它将</t>
  </si>
  <si>
    <t xml:space="preserve">再一次，遇见年轻的自己（新时代女性的“觉</t>
  </si>
  <si>
    <t xml:space="preserve">幸福从空白处来：逆转人生的空间整理魔法（</t>
  </si>
  <si>
    <t xml:space="preserve">自制力2</t>
  </si>
  <si>
    <t xml:space="preserve">正思维　正能量 : 用正面思维激发正向能</t>
  </si>
  <si>
    <t xml:space="preserve">改变h11</t>
  </si>
  <si>
    <t xml:space="preserve">正能量修成手册h11</t>
  </si>
  <si>
    <t xml:space="preserve">别说你懂交际学i11</t>
  </si>
  <si>
    <t xml:space="preserve">时光不可逆转,人生可以重来</t>
  </si>
  <si>
    <t xml:space="preserve">优雅女人的第一本礼仪书f22</t>
  </si>
  <si>
    <t xml:space="preserve">高效演讲：斯坦福最受欢迎的沟通课（只需二</t>
  </si>
  <si>
    <t xml:space="preserve">威廉·迈斯特的学习时代(杨武能译文集)</t>
  </si>
  <si>
    <t xml:space="preserve">高效能人士的七个习惯</t>
  </si>
  <si>
    <t xml:space="preserve">宏章文学.在心灵牧场上放逐</t>
  </si>
  <si>
    <t xml:space="preserve">创意脑：用脑科学激发创造力（日本脑科学应</t>
  </si>
  <si>
    <t xml:space="preserve">正能量：当世界无法改变时改变自己（畅销珍</t>
  </si>
  <si>
    <t xml:space="preserve">秘密全集n11</t>
  </si>
  <si>
    <t xml:space="preserve">IT创业疯魔史（李开复作序推荐：我最喜欢</t>
  </si>
  <si>
    <t xml:space="preserve">工作其实很简单——最轻松有趣的职场EQ提</t>
  </si>
  <si>
    <t xml:space="preserve">风范（风靡全球160个国家的领袖修炼法则</t>
  </si>
  <si>
    <t xml:space="preserve">成长的智慧——麦加菲少年素质教育读本</t>
  </si>
  <si>
    <t xml:space="preserve">《内向者的能量》 （内向人玩转外世界的成</t>
  </si>
  <si>
    <t xml:space="preserve">人气：讨人喜欢的85个心理诀窍</t>
  </si>
  <si>
    <t xml:space="preserve">创业的旅程:为什么Google选择了我们</t>
  </si>
  <si>
    <t xml:space="preserve">心灵资本——灵商创造完美的自己(发现永久</t>
  </si>
  <si>
    <t xml:space="preserve">失恋33天（读一次会笑，读两次会哭，读三</t>
  </si>
  <si>
    <t xml:space="preserve">聪明人爱玩的500道智力游戏（北大清华都</t>
  </si>
  <si>
    <t xml:space="preserve">创业者圣经（世界著名管理咨询专家赛斯·高</t>
  </si>
  <si>
    <t xml:space="preserve">山洞里的大师（一位心理学大师隐居山洞写下</t>
  </si>
  <si>
    <t xml:space="preserve">有些事现在不做，一辈子都不会做了2（一本</t>
  </si>
  <si>
    <t xml:space="preserve">给你一个公司，你能赚钱吗</t>
  </si>
  <si>
    <t xml:space="preserve">鲁迅箴言t</t>
  </si>
  <si>
    <t xml:space="preserve">你就是自己的幸运星（杰克？韦尔奇的夫人以</t>
  </si>
  <si>
    <t xml:space="preserve">这辈子，只能这样吗（20年来最有影响力的</t>
  </si>
  <si>
    <t xml:space="preserve">最好18岁前就做过这些事（18岁前做了这</t>
  </si>
  <si>
    <t xml:space="preserve">米尔顿的秘密（学会活在当下的第一堂课）</t>
  </si>
  <si>
    <t xml:space="preserve">爱的功课：李思坤的身心灵地图（中国内地最</t>
  </si>
  <si>
    <t xml:space="preserve">心灵货币（一生受用的心灵成长手册！）</t>
  </si>
  <si>
    <t xml:space="preserve">2012心灵重生（两岸文化、科学精英联手</t>
  </si>
  <si>
    <t xml:space="preserve">幸福女人不抱怨</t>
  </si>
  <si>
    <t xml:space="preserve">商务口才训练</t>
  </si>
  <si>
    <t xml:space="preserve">978756133642X</t>
  </si>
  <si>
    <t xml:space="preserve">当一切改变时，改变一切（《与神对话》作者</t>
  </si>
  <si>
    <t xml:space="preserve">大智若俞：俞敏洪谈职场奋斗与人生成功（附</t>
  </si>
  <si>
    <t xml:space="preserve">新东方大愚——HiAll求职快车.简历篇</t>
  </si>
  <si>
    <t xml:space="preserve">会撒娇的女人最好命2(2008年台湾两性</t>
  </si>
  <si>
    <t xml:space="preserve">软能力：在竞争中胜出（Soft Skil</t>
  </si>
  <si>
    <t xml:space="preserve">全脑超能学习风暴系列:全脑超能大学习</t>
  </si>
  <si>
    <t xml:space="preserve">干得好，格兰特</t>
  </si>
  <si>
    <t xml:space="preserve">天下有免费的午餐</t>
  </si>
  <si>
    <t xml:space="preserve">有人缘好办事</t>
  </si>
  <si>
    <t xml:space="preserve">我对你错(突破企业.组织和个人生活困局的</t>
  </si>
  <si>
    <t xml:space="preserve">图解生命使用说明书</t>
  </si>
  <si>
    <t xml:space="preserve">心灵坊书系——活出自己：让生命拥有一切可</t>
  </si>
  <si>
    <t xml:space="preserve">计然曰——计然范蠡胡雪岩经营智慧实用20</t>
  </si>
  <si>
    <t xml:space="preserve">你的工资从哪里来（每一个职员都要弄明白的</t>
  </si>
  <si>
    <t xml:space="preserve">藏地智慧书——强者的生存哲学与策略</t>
  </si>
  <si>
    <t xml:space="preserve">太阳·月亮·星星（格言就是力量）</t>
  </si>
  <si>
    <t xml:space="preserve">全脑超能学习风暴系列8：全脑超能考试力（</t>
  </si>
  <si>
    <t xml:space="preserve">全脑超能学习风暴系列6：全脑超能创造力（</t>
  </si>
  <si>
    <t xml:space="preserve">当身体还剩下1/4时（短腿独臂与我的冷暖</t>
  </si>
  <si>
    <t xml:space="preserve">武则天：从三岁到八十二岁（还原武则天真实</t>
  </si>
  <si>
    <t xml:space="preserve">全透视简明中国通史（金牌历史作家雾满拦江</t>
  </si>
  <si>
    <t xml:space="preserve">大清灭亡启示录（1894—1911）（本</t>
  </si>
  <si>
    <t xml:space="preserve"> 天使游戏（“世纪鬼才”——《风之影》作者</t>
  </si>
  <si>
    <t xml:space="preserve">三海见闻志——北京古籍丛书（繁体版）</t>
  </si>
  <si>
    <t xml:space="preserve">旧制度与大革命c22</t>
  </si>
  <si>
    <t xml:space="preserve">日本战国风云录（上）：群雄纷起</t>
  </si>
  <si>
    <t xml:space="preserve">不列颠百科全书(国际中文版)(共20卷)</t>
  </si>
  <si>
    <t xml:space="preserve">暮色紫禁城：洋帝师眼中的溥仪与近代中国</t>
  </si>
  <si>
    <t xml:space="preserve">唐朝从来不淡定（最好最坏的唐史最勇敢的解</t>
  </si>
  <si>
    <t xml:space="preserve">图说世界文化——图说世界科技文化（全彩）</t>
  </si>
  <si>
    <t xml:space="preserve">图说中国文化——图说中国舞蹈（全彩）t</t>
  </si>
  <si>
    <t xml:space="preserve">位子决定脑子：中国历代王朝更迭原由透析</t>
  </si>
  <si>
    <t xml:space="preserve">明清史事沈思录</t>
  </si>
  <si>
    <t xml:space="preserve">唐史十二讲</t>
  </si>
  <si>
    <t xml:space="preserve">图释世界史t</t>
  </si>
  <si>
    <t xml:space="preserve">中华文明史话——戏曲（中英双语版）x11</t>
  </si>
  <si>
    <t xml:space="preserve">中华文明史话——陶器（中英文双语版）x1</t>
  </si>
  <si>
    <t xml:space="preserve">中华文明史话——丝绸（中英文双语版）x1</t>
  </si>
  <si>
    <t xml:space="preserve">中华文明史话——敦煌（中英文双语版）x1</t>
  </si>
  <si>
    <t xml:space="preserve">国学四库全彩精华版——资治通鉴</t>
  </si>
  <si>
    <t xml:space="preserve">我的抗战（崔永元制造，大型电视纪录片同名</t>
  </si>
  <si>
    <t xml:space="preserve">国学四库全彩精华版——史记</t>
  </si>
  <si>
    <t xml:space="preserve">德川世家— 开创时代的名门望族</t>
  </si>
  <si>
    <t xml:space="preserve">历史中国——民国原来是这样</t>
  </si>
  <si>
    <t xml:space="preserve">东汉开国(附DVD光盘1张)</t>
  </si>
  <si>
    <t xml:space="preserve">史上最牛日本人（深度剖析日本人骨子里的“</t>
  </si>
  <si>
    <t xml:space="preserve">中国历史全知道（超值白金版）</t>
  </si>
  <si>
    <t xml:space="preserve">大清日落：老佛爷与光绪</t>
  </si>
  <si>
    <t xml:space="preserve">知道点中国历史</t>
  </si>
  <si>
    <t xml:space="preserve">天朝向左，世界向右：近代中西交锋的十字路</t>
  </si>
  <si>
    <t xml:space="preserve">问吧13——有关清朝的101个趣味问题</t>
  </si>
  <si>
    <t xml:space="preserve">问吧12——有关明朝的101个趣味问题</t>
  </si>
  <si>
    <t xml:space="preserve">问吧11——有关元朝的101个趣味问题</t>
  </si>
  <si>
    <t xml:space="preserve">问吧10——有关秦汉的101个趣味问题</t>
  </si>
  <si>
    <t xml:space="preserve">落日的辉煌：17、18世纪全球变局中的“</t>
  </si>
  <si>
    <t xml:space="preserve">这里是北京 第五辑（既是一本北京人文历史</t>
  </si>
  <si>
    <t xml:space="preserve">世纪大讲堂——开放</t>
  </si>
  <si>
    <t xml:space="preserve">转身(穿越十三个灵魂的旅行)</t>
  </si>
  <si>
    <t xml:space="preserve">后三国风云(上)</t>
  </si>
  <si>
    <t xml:space="preserve">1898年中国故事(讲述一个不一样的18</t>
  </si>
  <si>
    <t xml:space="preserve">这里是北京 第四辑（既是一本北京人文历史</t>
  </si>
  <si>
    <t xml:space="preserve">大明王朝的最后岁月(一部以当年明月风格描</t>
  </si>
  <si>
    <t xml:space="preserve">北大教授:政学两界人和事(深入而细致地再</t>
  </si>
  <si>
    <t xml:space="preserve">大唐玄宗时代</t>
  </si>
  <si>
    <t xml:space="preserve">我们时代的历史人物（人物始于帝制崩溃的民</t>
  </si>
  <si>
    <t xml:space="preserve">奥运 轶闻·礼俗——历届奥运会与东道主</t>
  </si>
  <si>
    <t xml:space="preserve">邮票再现中国历史上的今天(小邮票见证大历</t>
  </si>
  <si>
    <t xml:space="preserve">庐山文化研究丛书——陶渊明寻阳觅踪</t>
  </si>
  <si>
    <t xml:space="preserve">庐山文化研究丛书——点击大师的文化基因</t>
  </si>
  <si>
    <t xml:space="preserve">如果这是宋史壹：大宋开国卷（大宋王朝三百</t>
  </si>
  <si>
    <t xml:space="preserve">慈禧十大谜案破解</t>
  </si>
  <si>
    <t xml:space="preserve">宿醉的王朝：1860－1889晚清三十年</t>
  </si>
  <si>
    <t xml:space="preserve">国学书院系列·图说天下——史记</t>
  </si>
  <si>
    <t xml:space="preserve">国学书院系列·图说天下——三国志</t>
  </si>
  <si>
    <t xml:space="preserve">国是论衡丛书--首都中国：迁都与中国历史</t>
  </si>
  <si>
    <t xml:space="preserve">中国名水（上下）</t>
  </si>
  <si>
    <t xml:space="preserve">中国名山（上下）</t>
  </si>
  <si>
    <t xml:space="preserve">中国名城（上下）</t>
  </si>
  <si>
    <t xml:space="preserve">这里是北京 第三辑 （既是一本北京人文历</t>
  </si>
  <si>
    <t xml:space="preserve">日本帝国的衰亡：1936-1945（上下</t>
  </si>
  <si>
    <t xml:space="preserve">品读国学经典家藏四库丛书——三国志（插图</t>
  </si>
  <si>
    <t xml:space="preserve">国家经典人文地理——探秘中国盗墓</t>
  </si>
  <si>
    <t xml:space="preserve">国家经典人文地理——解密中国宝藏：寻找历</t>
  </si>
  <si>
    <t xml:space="preserve">解放西藏史（这是一段难以忘怀的岁月，这是</t>
  </si>
  <si>
    <t xml:space="preserve">民国名人的最后结局——蒋介石十三太保的最</t>
  </si>
  <si>
    <t xml:space="preserve">民国名人的最后结局——国民政府文人高官的</t>
  </si>
  <si>
    <t xml:space="preserve">民国名人的最后结局——国民党四十三位战犯</t>
  </si>
  <si>
    <t xml:space="preserve">民国名人的最后结局——北洋政府总理的最后</t>
  </si>
  <si>
    <t xml:space="preserve">民国那些人（以独立的判断和诗一般低徊的笔</t>
  </si>
  <si>
    <t xml:space="preserve">传统中国的偏头痛（一个古老文明的面具与隐</t>
  </si>
  <si>
    <t xml:space="preserve">走出雪域——藏传佛教圣迹录(祖国内地的藏</t>
  </si>
  <si>
    <t xml:space="preserve">西藏曼陀罗书系——西藏的艺术</t>
  </si>
  <si>
    <t xml:space="preserve">西藏曼陀罗书系——西藏的神灵</t>
  </si>
  <si>
    <t xml:space="preserve">西藏曼陀罗书系——西藏的民俗</t>
  </si>
  <si>
    <t xml:space="preserve">西藏曼陀罗书系——西藏的雕塑</t>
  </si>
  <si>
    <t xml:space="preserve">西藏文明之旅书系——圣城拉萨</t>
  </si>
  <si>
    <t xml:space="preserve">唐卡中的天龙八部(100幅玄妙生动的精美</t>
  </si>
  <si>
    <t xml:space="preserve">唐卡中的神话传奇(100幅神秘绮丽的唐卡</t>
  </si>
  <si>
    <t xml:space="preserve">论语我读</t>
  </si>
  <si>
    <t xml:space="preserve">地图上的战争——走向统一的帝国（春秋战国</t>
  </si>
  <si>
    <t xml:space="preserve">大倒戈（百万国民党军起义纪实）</t>
  </si>
  <si>
    <t xml:space="preserve">刘绪义读春秋（读春秋大国起落沉浮 悟今朝</t>
  </si>
  <si>
    <t xml:space="preserve">当代怀旧丛书——我们的1980年代</t>
  </si>
  <si>
    <t xml:space="preserve">彩色人文历史---考古的历史</t>
  </si>
  <si>
    <t xml:space="preserve">朗朗书房·李零作品 ——上博楚简三篇校读</t>
  </si>
  <si>
    <t xml:space="preserve">北京奥运场馆旅游交通图（场馆篇）</t>
  </si>
  <si>
    <t xml:space="preserve">1904-1948 岁月东北（秦风著 作</t>
  </si>
  <si>
    <t xml:space="preserve">明朝那些事儿 贰 （历史本身很精彩 历史</t>
  </si>
  <si>
    <t xml:space="preserve">明朝那些事儿 叁（历史本身很精彩，历史可</t>
  </si>
  <si>
    <t xml:space="preserve">品唐朝——贞观长歌人散曲终后的拯救与衰亡</t>
  </si>
  <si>
    <t xml:space="preserve">说慈禧(隋丽娟教授倾情奉献 讲述一个不一</t>
  </si>
  <si>
    <t xml:space="preserve">《大国崛起》系列丛书——英国</t>
  </si>
  <si>
    <t xml:space="preserve">原始声色——沐浴的历史（图文版）</t>
  </si>
  <si>
    <t xml:space="preserve">纸生态书系·独立史料典藏——大往事（纵横</t>
  </si>
  <si>
    <t xml:space="preserve">震惊世界的日子——20个奇伟事件图说、2</t>
  </si>
  <si>
    <t xml:space="preserve">彩色人文历史——文学的历史</t>
  </si>
  <si>
    <t xml:space="preserve">民俗通用——老黄历1800-2100t</t>
  </si>
  <si>
    <t xml:space="preserve">红茶精选101款（一本教您100％地享受</t>
  </si>
  <si>
    <t xml:space="preserve">居家花草开运布置（财运就从花草布置开始！</t>
  </si>
  <si>
    <t xml:space="preserve">男人来自火星，女人来自金星4（健康篇）—</t>
  </si>
  <si>
    <t xml:space="preserve">中国易学博览——姓名应用经验学</t>
  </si>
  <si>
    <t xml:space="preserve">婚姻，决定女人的一生（《20几岁，决定女</t>
  </si>
  <si>
    <t xml:space="preserve">手做幸福花艺（亲手制作的任何一种花环、盆</t>
  </si>
  <si>
    <t xml:space="preserve">省钱窍门2000例（附盘）</t>
  </si>
  <si>
    <t xml:space="preserve">不妨做个大女人（做爱情中的小女人，婚姻中</t>
  </si>
  <si>
    <t xml:space="preserve">梅花盆景设计与制作</t>
  </si>
  <si>
    <t xml:space="preserve">实用插花教程——礼品包装秀（附VCD光盘</t>
  </si>
  <si>
    <t xml:space="preserve">优雅小主妇的低成本奢华生活（用最低的成本</t>
  </si>
  <si>
    <t xml:space="preserve">健康家常菜——新编实用厨房小窍门1688</t>
  </si>
  <si>
    <t xml:space="preserve">温馨家园花卉装饰：庭院四季装饰实例与做法</t>
  </si>
  <si>
    <t xml:space="preserve">宠物爱典系列－－新编养鸽顾问</t>
  </si>
  <si>
    <t xml:space="preserve">Canon数码单反镜头品鉴指南(附赠1张</t>
  </si>
  <si>
    <t xml:space="preserve">数码照片色彩校正技巧</t>
  </si>
  <si>
    <t xml:space="preserve">Photoshop Lightroom摄</t>
  </si>
  <si>
    <t xml:space="preserve">中国茶艺</t>
  </si>
  <si>
    <t xml:space="preserve">小苏打健康生活书(活用小苏打 安心做家务</t>
  </si>
  <si>
    <t xml:space="preserve">燃烧脂肪</t>
  </si>
  <si>
    <t xml:space="preserve">七彩生活——天然滋养美肤面膜(白金升级版</t>
  </si>
  <si>
    <t xml:space="preserve">七彩生活——超简单美肤化妆造型书</t>
  </si>
  <si>
    <t xml:space="preserve">悦动减肥馆——减肥特效经络按摩（附赠光盘</t>
  </si>
  <si>
    <r>
      <rPr>
        <u val="single"/>
        <sz val="10.2"/>
        <color rgb="FF0000FF"/>
        <rFont val="Noto Sans"/>
        <family val="2"/>
      </rPr>
      <t xml:space="preserve">让你年轻</t>
    </r>
    <r>
      <rPr>
        <u val="single"/>
        <sz val="10.2"/>
        <color rgb="FF0000FF"/>
        <rFont val="宋体"/>
        <family val="0"/>
        <charset val="134"/>
      </rPr>
      <t xml:space="preserve">10</t>
    </r>
    <r>
      <rPr>
        <u val="single"/>
        <sz val="10.2"/>
        <color rgb="FF0000FF"/>
        <rFont val="Noto Sans"/>
        <family val="2"/>
      </rPr>
      <t xml:space="preserve">岁的魔法奇肌（书</t>
    </r>
    <r>
      <rPr>
        <u val="single"/>
        <sz val="10.2"/>
        <color rgb="FF0000FF"/>
        <rFont val="宋体"/>
        <family val="0"/>
        <charset val="134"/>
      </rPr>
      <t xml:space="preserve">+</t>
    </r>
    <r>
      <rPr>
        <u val="single"/>
        <sz val="10.2"/>
        <color rgb="FF0000FF"/>
        <rFont val="Noto Sans"/>
        <family val="2"/>
      </rPr>
      <t xml:space="preserve">盘 </t>
    </r>
    <r>
      <rPr>
        <u val="single"/>
        <sz val="10.2"/>
        <color rgb="FF0000FF"/>
        <rFont val="宋体"/>
        <family val="0"/>
        <charset val="134"/>
      </rPr>
      <t xml:space="preserve">DVD</t>
    </r>
  </si>
  <si>
    <t xml:space="preserve">《本草纲目》中的女人养颜经（萃百草汉方之</t>
  </si>
  <si>
    <t xml:space="preserve">保健按摩：韩式(附DVD光盘1张)</t>
  </si>
  <si>
    <t xml:space="preserve">29岁平民公主美颜手记</t>
  </si>
  <si>
    <t xml:space="preserve">国医塑美人（一本可以让你破茧成蝶的书）</t>
  </si>
  <si>
    <t xml:space="preserve">英派斯：柔韧普拉提（附光盘）</t>
  </si>
  <si>
    <t xml:space="preserve">英派斯：减肥F D（附光盘）</t>
  </si>
  <si>
    <t xml:space="preserve">“再瘦5公斤”小女生减肥大作战（把顽固的</t>
  </si>
  <si>
    <t xml:space="preserve">运律美食（给贪吃姐妹们的健身营养宝典）</t>
  </si>
  <si>
    <t xml:space="preserve">快乐厨房时尚饮品系列——草本美人茶</t>
  </si>
  <si>
    <t xml:space="preserve">手足美人托斯丽的手足呵护</t>
  </si>
  <si>
    <t xml:space="preserve">礼品包装SHOW丛书——礼品包装（上册）</t>
  </si>
  <si>
    <t xml:space="preserve">礼品包装SHOW丛书——礼品包装（下册）</t>
  </si>
  <si>
    <t xml:space="preserve">情调女人最富魅惑的秘密</t>
  </si>
  <si>
    <t xml:space="preserve">大事背后——凤凰卫视资讯台揭秘</t>
  </si>
  <si>
    <t xml:space="preserve">刘仪伟一鞠躬(附送VCD：东方夜谭幕后故</t>
  </si>
  <si>
    <t xml:space="preserve">相声世界走透透</t>
  </si>
  <si>
    <t xml:space="preserve">木朵百睡图 萌动亿万网友，感动大S、陈漫</t>
  </si>
  <si>
    <t xml:space="preserve">明朝那些事儿 : 漫画版. 壹（畅销十年</t>
  </si>
  <si>
    <t xml:space="preserve">梦想还是要有的，万一实现了呢（一本让你在</t>
  </si>
  <si>
    <t xml:space="preserve">弯家有娘初长成t11</t>
  </si>
  <si>
    <t xml:space="preserve">塔希里亚故事集Ⅲ</t>
  </si>
  <si>
    <t xml:space="preserve">塔希里亚故事集2</t>
  </si>
  <si>
    <t xml:space="preserve">漳河水（连环画）</t>
  </si>
  <si>
    <t xml:space="preserve">A01:木材界面学与界面技术</t>
  </si>
  <si>
    <t xml:space="preserve">苹果上的缺口(乔布斯初恋女友曝光乔布斯的</t>
  </si>
  <si>
    <t xml:space="preserve">醒木惊天连阔如</t>
  </si>
  <si>
    <t xml:space="preserve">稻盛和夫经营真经c11</t>
  </si>
  <si>
    <t xml:space="preserve">乔治·沃克·布什自传：抉择时刻（附赠光盘</t>
  </si>
  <si>
    <t xml:space="preserve">我和郎朗30年:于丹、杨澜倾情推荐，郎朗</t>
  </si>
  <si>
    <t xml:space="preserve">三国大赢家：最牛的打工仔司马懿1</t>
  </si>
  <si>
    <t xml:space="preserve">孔子（电影《孔子》唯一完整版原著小说，胡</t>
  </si>
  <si>
    <t xml:space="preserve">那些不为人知的事情（季承讲述父亲季羡林文</t>
  </si>
  <si>
    <t xml:space="preserve">大家(3)（中央电视台科教频道倾力打造的</t>
  </si>
  <si>
    <t xml:space="preserve">努尔哈齐、皇太极、顺治、康熙、雍正、乾隆</t>
  </si>
  <si>
    <t xml:space="preserve">“反面教员”梁濑溟</t>
  </si>
  <si>
    <t xml:space="preserve">房龙传t</t>
  </si>
  <si>
    <t xml:space="preserve">卖艺人家：黄氏兄妹相册t</t>
  </si>
  <si>
    <t xml:space="preserve">梁启超与胡适：两代知识分子学思历程的比较</t>
  </si>
  <si>
    <t xml:space="preserve">蒋介石的秘书陈布雷</t>
  </si>
  <si>
    <t xml:space="preserve">汪精卫 全五卷</t>
  </si>
  <si>
    <t xml:space="preserve">毛泽东的辉煌人生和未了心愿</t>
  </si>
  <si>
    <t xml:space="preserve">百家讲坛——末代皇帝溥仪（附光盘）</t>
  </si>
  <si>
    <t xml:space="preserve">毛泽东最后七年风雨路</t>
  </si>
  <si>
    <t xml:space="preserve">52位世界著名将帅生活写真</t>
  </si>
  <si>
    <t xml:space="preserve">捐献大家孙瀛州</t>
  </si>
  <si>
    <t xml:space="preserve">鲁迅回忆录（手稿本）</t>
  </si>
  <si>
    <t xml:space="preserve">梁启超和他的儿女们</t>
  </si>
  <si>
    <t xml:space="preserve">康震评说唐宋八大家——柳宗元（康震教授首</t>
  </si>
  <si>
    <t xml:space="preserve">孔子</t>
  </si>
  <si>
    <t xml:space="preserve">季羡林随想录（二）：我的人生</t>
  </si>
  <si>
    <t xml:space="preserve">论范曾</t>
  </si>
  <si>
    <t xml:space="preserve">第四野战军十虎将</t>
  </si>
  <si>
    <t xml:space="preserve">第二野战军十虎将</t>
  </si>
  <si>
    <t xml:space="preserve">第一野战军十虎将</t>
  </si>
  <si>
    <t xml:space="preserve">第三野战军十虎将</t>
  </si>
  <si>
    <t xml:space="preserve">迈克尔·杰克逊</t>
  </si>
  <si>
    <t xml:space="preserve">天意从来高难问：晚年季羡林（走进纷纷扰扰</t>
  </si>
  <si>
    <t xml:space="preserve">张中行别传</t>
  </si>
  <si>
    <t xml:space="preserve">乾隆皇帝的十张面孔(欲知大道 必先读史）</t>
  </si>
  <si>
    <t xml:space="preserve">第二次世界大战十大名将丛书——麦克阿瑟：</t>
  </si>
  <si>
    <t xml:space="preserve">为荣誉而生：普希金传（上下册）</t>
  </si>
  <si>
    <t xml:space="preserve">意大利黑手党家族传</t>
  </si>
  <si>
    <t xml:space="preserve">伟人毛泽东丛书－中外名人评说毛泽东</t>
  </si>
  <si>
    <t xml:space="preserve">陆游传（一生执著，成就豪气、雅致、多情奇</t>
  </si>
  <si>
    <t xml:space="preserve">百家讲坛——道光皇帝(百家讲坛 坛坛都是</t>
  </si>
  <si>
    <t xml:space="preserve">说杜甫</t>
  </si>
  <si>
    <t xml:space="preserve">公开的秘密——英国军情五处前女首脑自传</t>
  </si>
  <si>
    <t xml:space="preserve">谈梅兰芳</t>
  </si>
  <si>
    <t xml:space="preserve">美国缔造者(哈伯德经典著作)</t>
  </si>
  <si>
    <t xml:space="preserve">名将与名战:影响历史进程的著名将领和战役</t>
  </si>
  <si>
    <t xml:space="preserve">改变美国的奥巴马(给大家介绍了一个真实的</t>
  </si>
  <si>
    <t xml:space="preserve">青年蒋经国(未向历史交白卷，惜留海峡分至</t>
  </si>
  <si>
    <t xml:space="preserve">丁玲在北大荒(知识分子20年沉重背负的改</t>
  </si>
  <si>
    <t xml:space="preserve">奥巴马语录（美国总统候选人“最牛潜力股”</t>
  </si>
  <si>
    <t xml:space="preserve">大师遗珍（书中引用大量第一手资料，读来如</t>
  </si>
  <si>
    <t xml:space="preserve">悲情英雄石达开（一首伟岸男人的英雄赞歌 </t>
  </si>
  <si>
    <t xml:space="preserve">富兰克林自传（英文原版）</t>
  </si>
  <si>
    <t xml:space="preserve">萨姆沃尔顿自传（沃尔玛创始人萨姆·沃尔顿</t>
  </si>
  <si>
    <t xml:space="preserve">成吉思汗 生死与复活</t>
  </si>
  <si>
    <t xml:space="preserve">我的爷爷陈永贵：从农民到国务院副总理</t>
  </si>
  <si>
    <t xml:space="preserve">美国研究丛书——孙中山与美国</t>
  </si>
  <si>
    <t xml:space="preserve">林语堂评传</t>
  </si>
  <si>
    <t xml:space="preserve">狂人刘文典：远去的国学大师及其时代</t>
  </si>
  <si>
    <t xml:space="preserve">名人传奇故事——张啸林全传（最详尽、最完</t>
  </si>
  <si>
    <t xml:space="preserve">名人传奇故事——张作霖全传（最详尽、最完</t>
  </si>
  <si>
    <t xml:space="preserve">名人传奇故事——毛人凤全传（最详尽、最完</t>
  </si>
  <si>
    <t xml:space="preserve">名人传奇故事——蒋介石全传（最详尽、最完</t>
  </si>
  <si>
    <t xml:space="preserve">名人传奇故事——张学良全传（最详尽、最完</t>
  </si>
  <si>
    <t xml:space="preserve">话说大清——落日之皇(光绪私密档案全揭秘</t>
  </si>
  <si>
    <t xml:space="preserve">梁启超之路</t>
  </si>
  <si>
    <t xml:space="preserve">虎口索食第一人：晚清外交家曾纪泽</t>
  </si>
  <si>
    <t xml:space="preserve">我的父亲我的总统</t>
  </si>
  <si>
    <t xml:space="preserve">最后的镖王：武林泰斗李尧臣传</t>
  </si>
  <si>
    <t xml:space="preserve">人物中国大系——铁嘴纪晓岚(才色庄谐)</t>
  </si>
  <si>
    <t xml:space="preserve">人物中国大系——财神范蠡</t>
  </si>
  <si>
    <t xml:space="preserve">名人传奇故事——黄金荣全传（最详尽、最完</t>
  </si>
  <si>
    <t xml:space="preserve">蒋经国的生死恋人章亚若</t>
  </si>
  <si>
    <t xml:space="preserve">蒋介石秘史</t>
  </si>
  <si>
    <t xml:space="preserve">蒋介石家世：民国第一家</t>
  </si>
  <si>
    <t xml:space="preserve">风雨危楼：蒋介石在1949</t>
  </si>
  <si>
    <t xml:space="preserve">大江健三郎口述自传（诺贝尔文学奖得主大江</t>
  </si>
  <si>
    <t xml:space="preserve">二战名将丛书——朱可夫</t>
  </si>
  <si>
    <t xml:space="preserve">二战名将丛书——尼米兹</t>
  </si>
  <si>
    <t xml:space="preserve">二战名将丛书——蒙哥马利</t>
  </si>
  <si>
    <t xml:space="preserve">二战名将丛书——麦克阿瑟</t>
  </si>
  <si>
    <t xml:space="preserve">二战名将丛书——布莱德雷</t>
  </si>
  <si>
    <t xml:space="preserve">二战名将丛书——巴顿</t>
  </si>
  <si>
    <t xml:space="preserve">袁庚传:1978-1984改革现场（献给</t>
  </si>
  <si>
    <t xml:space="preserve">班超全传</t>
  </si>
  <si>
    <t xml:space="preserve">蒋介石传1887-1949(首版轰动史学</t>
  </si>
  <si>
    <t xml:space="preserve">告诉你一个鲜为人知的杨开慧</t>
  </si>
  <si>
    <t xml:space="preserve">毛泽东夫人传记系列——告诉你一个鲜为人知</t>
  </si>
  <si>
    <t xml:space="preserve">狂与狷：放达与隐逸的中国名士</t>
  </si>
  <si>
    <t xml:space="preserve">王蒙自传 第二部——大块文章</t>
  </si>
  <si>
    <t xml:space="preserve">我就是这样一个活佛（他打破了我们对转世活</t>
  </si>
  <si>
    <t xml:space="preserve">李立三红色传奇(上下)</t>
  </si>
  <si>
    <t xml:space="preserve">赫鲁晓夫回忆录（选择本）</t>
  </si>
  <si>
    <t xml:space="preserve">帕索里尼谈话录——异端的影像(新星电影)</t>
  </si>
  <si>
    <t xml:space="preserve">一生守候</t>
  </si>
  <si>
    <t xml:space="preserve">莫妮卡·贝鲁奇</t>
  </si>
  <si>
    <t xml:space="preserve">披头士（“披头士”从一个流行乐队成就了音</t>
  </si>
  <si>
    <t xml:space="preserve">画商詹泊尔日记</t>
  </si>
  <si>
    <t xml:space="preserve">性灵之旅——贾平凹的平平凹凹</t>
  </si>
  <si>
    <t xml:space="preserve">追逐日光（毕马威前首席执行官生命最后时光</t>
  </si>
  <si>
    <t xml:space="preserve">译林传记译丛——抉择：我的政治生涯 施罗</t>
  </si>
  <si>
    <t xml:space="preserve">杰克·韦尔奇自传（第二版）</t>
  </si>
  <si>
    <t xml:space="preserve">毛泽东的1949（无论是对中国人民还是对</t>
  </si>
  <si>
    <t xml:space="preserve">我的人生笔记-谁敢问问自己</t>
  </si>
  <si>
    <t xml:space="preserve">《王小波十年祭》（纪念王小波辞世十周年，</t>
  </si>
  <si>
    <t xml:space="preserve">风云侧记—我在人民日报副刊的岁月</t>
  </si>
  <si>
    <t xml:space="preserve">我把青春献给谁（邵小珊“裸替”背后的故事</t>
  </si>
  <si>
    <t xml:space="preserve">大家（4）（中央电视台科教频道倾力打造的</t>
  </si>
  <si>
    <t xml:space="preserve">毛岸英在朝鲜战场</t>
  </si>
  <si>
    <t xml:space="preserve">想念启功</t>
  </si>
  <si>
    <t xml:space="preserve">大王：张作霖秘传（从一介马贼到北洋政府大</t>
  </si>
  <si>
    <t xml:space="preserve">电视图书人物志——迈克·华莱士</t>
  </si>
  <si>
    <t xml:space="preserve">揭秘俄罗斯译丛——斯大林的儿子瓦西里</t>
  </si>
  <si>
    <t xml:space="preserve">750115709X</t>
  </si>
  <si>
    <t xml:space="preserve">著名黑手党家族传——意大利黑手党家族传</t>
  </si>
  <si>
    <t xml:space="preserve">著名黑手党家族传——美国五大黑手党家族传</t>
  </si>
  <si>
    <t xml:space="preserve">著名黑手党家族传——泰国坤沙黑手党家族传</t>
  </si>
  <si>
    <t xml:space="preserve">著名黑手党家族传——哥伦比亚黑手党家族传</t>
  </si>
  <si>
    <t xml:space="preserve">著名黑手党家族传——日本黑手党山口组家族</t>
  </si>
  <si>
    <t xml:space="preserve">红粉青衫——郁达夫的婚恋历程</t>
  </si>
  <si>
    <t xml:space="preserve">摇滚巨星—迈克尔·杰克逊</t>
  </si>
  <si>
    <t xml:space="preserve">孔子传(英文)</t>
  </si>
  <si>
    <t xml:space="preserve">四大家族私密生活相册系列——陈氏家族私密</t>
  </si>
  <si>
    <t xml:space="preserve">好玩的书（成人也要放暑假！天天都过儿童节</t>
  </si>
  <si>
    <t xml:space="preserve">象棋个人赛精粹</t>
  </si>
  <si>
    <t xml:space="preserve">象棋速战速决:珍藏版</t>
  </si>
  <si>
    <t xml:space="preserve">象棋名局精选(珍藏版)</t>
  </si>
  <si>
    <t xml:space="preserve">象棋江湖秘局</t>
  </si>
  <si>
    <t xml:space="preserve">精编珍藏版：麻将赢牌技巧</t>
  </si>
  <si>
    <t xml:space="preserve">潜水——美国国家地理极限运动系列</t>
  </si>
  <si>
    <t xml:space="preserve">攀登——美国国家地理极限运动系列</t>
  </si>
  <si>
    <t xml:space="preserve">滑板——美国国家地理极限运动系列</t>
  </si>
  <si>
    <t xml:space="preserve">全世界聪明人都在挑战的1000个逻辑思维</t>
  </si>
  <si>
    <t xml:space="preserve">魔术入门t</t>
  </si>
  <si>
    <t xml:space="preserve">学点魔术露一手2</t>
  </si>
  <si>
    <t xml:space="preserve">杨式太极普及32式剑(附光盘)</t>
  </si>
  <si>
    <t xml:space="preserve">陈式太极传统49式剑(附光盘)</t>
  </si>
  <si>
    <t xml:space="preserve">道家三丰36式太极拳（附赠光盘）</t>
  </si>
  <si>
    <t xml:space="preserve">道家无极养生功（书 DVD）</t>
  </si>
  <si>
    <t xml:space="preserve">陈式太极：精简36式剑（书 DVD）</t>
  </si>
  <si>
    <t xml:space="preserve">埃及纤体肚皮舞(附DVD光盘1张) </t>
  </si>
  <si>
    <t xml:space="preserve">魔术入门秘典（BOOK VCD）</t>
  </si>
  <si>
    <t xml:space="preserve">魔术(附DVD光盘1张)</t>
  </si>
  <si>
    <t xml:space="preserve">我爱肚皮舞（书 DVD）</t>
  </si>
  <si>
    <t xml:space="preserve">热力塑身莎莎舞（书 DVD）</t>
  </si>
  <si>
    <t xml:space="preserve">奇妙魔术（附光盘）</t>
  </si>
  <si>
    <t xml:space="preserve">扭扭秧歌舞(书+VCD)</t>
  </si>
  <si>
    <t xml:space="preserve">中华生活经典——棋经十三篇</t>
  </si>
  <si>
    <t xml:space="preserve">道家太极精简39式拳(附DVD光盘) </t>
  </si>
  <si>
    <t xml:space="preserve">陈式太极拳技击基础13式(附DVD光盘1</t>
  </si>
  <si>
    <t xml:space="preserve">中华春联实用手册</t>
  </si>
  <si>
    <t xml:space="preserve">思维游戏大讲堂</t>
  </si>
  <si>
    <t xml:space="preserve">轮滑（附光盘）</t>
  </si>
  <si>
    <t xml:space="preserve">车马兵妙杀技巧</t>
  </si>
  <si>
    <t xml:space="preserve">象棋入门 (掌握攻杀技法成就金牌棋手)</t>
  </si>
  <si>
    <t xml:space="preserve">我看中国体育</t>
  </si>
  <si>
    <t xml:space="preserve">赞!自我心理测验101分</t>
  </si>
  <si>
    <t xml:space="preserve">魔法诱惑3(全球17位顶尖魔术师大师热情</t>
  </si>
  <si>
    <t xml:space="preserve">林怡教你玩游戏(附1CD)</t>
  </si>
  <si>
    <t xml:space="preserve">陈式简化太极拳（西班牙文版）</t>
  </si>
  <si>
    <t xml:space="preserve">杨澜访谈录--东方看奥运3( 奥运不仅是</t>
  </si>
  <si>
    <t xml:space="preserve">杨澜访谈录——东方看奥运Ⅱ(为你珍藏20</t>
  </si>
  <si>
    <t xml:space="preserve">杨澜访谈录之——东方看奥运</t>
  </si>
  <si>
    <t xml:space="preserve">NBA光荣之路</t>
  </si>
  <si>
    <t xml:space="preserve">杨式太极拳挂图</t>
  </si>
  <si>
    <t xml:space="preserve">陈式太极拳竞赛套路挂图</t>
  </si>
  <si>
    <t xml:space="preserve">时尚生活指南——象棋入门与实战</t>
  </si>
  <si>
    <t xml:space="preserve">杜飞虎自然门功夫揭秘</t>
  </si>
  <si>
    <t xml:space="preserve">超值典藏--如何开一家赚钱的店</t>
  </si>
  <si>
    <t xml:space="preserve">转变:从跳棋思维到象棋思维 升级领导力的</t>
  </si>
  <si>
    <t xml:space="preserve">0生万物：成功创业非常道（用840元白手</t>
  </si>
  <si>
    <t xml:space="preserve">亚财政(《炎黄春秋》执行主编洪振快先生的</t>
  </si>
  <si>
    <t xml:space="preserve">整合营销传播：创造企业价值的五大关键步骤</t>
  </si>
  <si>
    <t xml:space="preserve">富足年代-----全球化的新说法</t>
  </si>
  <si>
    <t xml:space="preserve">服务：打造一个卓越的服务型企业</t>
  </si>
  <si>
    <t xml:space="preserve">百年管理箴言 经典名言</t>
  </si>
  <si>
    <t xml:space="preserve">别给人生设限:本田宗一郎的商道公开课</t>
  </si>
  <si>
    <t xml:space="preserve">艺术里的金钱游戏－蔡康永建议你艺术投资之</t>
  </si>
  <si>
    <t xml:space="preserve">一年不花钱：我的无货币主义生活（风行全球</t>
  </si>
  <si>
    <t xml:space="preserve">货币战争3.0（我们如何赢得生死攸关的未</t>
  </si>
  <si>
    <t xml:space="preserve">失落的百年致富圣经（财富史上最伟大的经典</t>
  </si>
  <si>
    <t xml:space="preserve">财富的秘密(成就美国无数亿万富翁的神奇之</t>
  </si>
  <si>
    <t xml:space="preserve">阿尔法狗：异军突起的行业领袖t</t>
  </si>
  <si>
    <t xml:space="preserve">高盛阴谋2：高盛在中国（揭秘高盛在中国的</t>
  </si>
  <si>
    <t xml:space="preserve">微博：改变一切（李开复为新时代做的预言和</t>
  </si>
  <si>
    <t xml:space="preserve">花旗巨无霸：谁在操控我们的财富（一部美国</t>
  </si>
  <si>
    <t xml:space="preserve">e企业家</t>
  </si>
  <si>
    <t xml:space="preserve">大富豪的基因</t>
  </si>
  <si>
    <t xml:space="preserve">跟巴菲特学投资 跟德鲁克学管理 跟科特勒</t>
  </si>
  <si>
    <t xml:space="preserve">科幻：高新企业发展战略及中国式混乱（郎咸</t>
  </si>
  <si>
    <t xml:space="preserve">标本（郎咸平经典案例，房地产行业领导企业</t>
  </si>
  <si>
    <t xml:space="preserve">地缘大战略2（经济和文化，中国离崛起还有</t>
  </si>
  <si>
    <t xml:space="preserve">超级资本主义(资本主义变了！曾经带给社会</t>
  </si>
  <si>
    <t xml:space="preserve">中国新股民、新基民必读全书（炒股票买基金</t>
  </si>
  <si>
    <t xml:space="preserve">买基金、炒股票必备的36个绝招（让你成为</t>
  </si>
  <si>
    <t xml:space="preserve">买基金、炒股票就这几招（绝招版）</t>
  </si>
  <si>
    <t xml:space="preserve">股指期货投资必读全书（全新基于沪深300</t>
  </si>
  <si>
    <t xml:space="preserve">新股民快速入门必读:初入股市实战技法全书</t>
  </si>
  <si>
    <t xml:space="preserve">期货交易一本通（更简介的流程讲解，更安全</t>
  </si>
  <si>
    <t xml:space="preserve">金融大崩坏之后的世界变局（掀开危机本质真</t>
  </si>
  <si>
    <t xml:space="preserve">创业营销：创造未来顾客</t>
  </si>
  <si>
    <t xml:space="preserve">产业链阴谋III</t>
  </si>
  <si>
    <t xml:space="preserve">荣辱二十年：我的股市人生（“中国证券教父</t>
  </si>
  <si>
    <t xml:space="preserve">约翰·梅纳德·凯恩斯：宏观经济学之父</t>
  </si>
  <si>
    <t xml:space="preserve">郎咸平说新帝国主义在中国（帝国主义从来都</t>
  </si>
  <si>
    <t xml:space="preserve">误区：中国企业战略思维误区分析</t>
  </si>
  <si>
    <t xml:space="preserve">突围:中国企业战略块择</t>
  </si>
  <si>
    <t xml:space="preserve">壹百度：百度十年千倍的29条法则（企业全</t>
  </si>
  <si>
    <t xml:space="preserve">论战:曹仁超创富战国策</t>
  </si>
  <si>
    <t xml:space="preserve">25岁，我赚了3个亿：一个白手起家的80</t>
  </si>
  <si>
    <t xml:space="preserve">投资圣经——巴菲特的真实故事（沃伦·巴菲</t>
  </si>
  <si>
    <t xml:space="preserve">郎咸平说：谁在拯救中国经济（复苏的背后和</t>
  </si>
  <si>
    <t xml:space="preserve">货币战争2：金权天下（洞穿了席卷全球的金</t>
  </si>
  <si>
    <t xml:space="preserve">巴菲特选股秘笈（以漫画形式传授巴菲特选股</t>
  </si>
  <si>
    <t xml:space="preserve">美元还能挺多久</t>
  </si>
  <si>
    <t xml:space="preserve">中国“走出去”发展战略</t>
  </si>
  <si>
    <t xml:space="preserve">中国人的管理功夫</t>
  </si>
  <si>
    <t xml:space="preserve">中国人的管理行为</t>
  </si>
  <si>
    <t xml:space="preserve">黑板上的经济学</t>
  </si>
  <si>
    <t xml:space="preserve">酒宴管理</t>
  </si>
  <si>
    <t xml:space="preserve">精确行动</t>
  </si>
  <si>
    <t xml:space="preserve">战略智典</t>
  </si>
  <si>
    <t xml:space="preserve">MBA智典</t>
  </si>
  <si>
    <t xml:space="preserve">交待</t>
  </si>
  <si>
    <t xml:space="preserve">价值利润链</t>
  </si>
  <si>
    <t xml:space="preserve">极速推动：创新型公司的魔力</t>
  </si>
  <si>
    <t xml:space="preserve">基业长青</t>
  </si>
  <si>
    <t xml:space="preserve">金钱的革命</t>
  </si>
  <si>
    <t xml:space="preserve">考验：跨国公司“败阵”中国实例教案</t>
  </si>
  <si>
    <t xml:space="preserve">六西格玛(6σ)手册:绿带、黑带和各级经</t>
  </si>
  <si>
    <t xml:space="preserve">领导科学与艺术</t>
  </si>
  <si>
    <t xml:space="preserve">领导，你也能当</t>
  </si>
  <si>
    <t xml:space="preserve">路线</t>
  </si>
  <si>
    <t xml:space="preserve">梁山政治</t>
  </si>
  <si>
    <t xml:space="preserve">狼性：个人发展和团队生存的动物图腾</t>
  </si>
  <si>
    <t xml:space="preserve">狼族智慧：至尊法则</t>
  </si>
  <si>
    <t xml:space="preserve">谋战：品牌竞争策略实案解析</t>
  </si>
  <si>
    <t xml:space="preserve">漫话ERP：轻松掌控现代管理工具</t>
  </si>
  <si>
    <t xml:space="preserve">民富论：创业投资模拟与运转的魂与根</t>
  </si>
  <si>
    <t xml:space="preserve">平衡计分卡中国战略实践</t>
  </si>
  <si>
    <t xml:space="preserve">欧盟商务政策指南</t>
  </si>
  <si>
    <t xml:space="preserve">轻是美好的：一流企业的轻资产运营模式</t>
  </si>
  <si>
    <t xml:space="preserve">轻资产运营:以价值为驱动的资本战略</t>
  </si>
  <si>
    <t xml:space="preserve">全球青少年市场1000亿</t>
  </si>
  <si>
    <t xml:space="preserve">社会资本：一个多角度的观点</t>
  </si>
  <si>
    <t xml:space="preserve">深度：在中国如何成为一流企业</t>
  </si>
  <si>
    <t xml:space="preserve">谁偷走了时代华纳</t>
  </si>
  <si>
    <t xml:space="preserve">谈判要点</t>
  </si>
  <si>
    <t xml:space="preserve">拓展培训游戏全案</t>
  </si>
  <si>
    <t xml:space="preserve">突围：主流化中国2006</t>
  </si>
  <si>
    <t xml:space="preserve">我在联想的七年：不为外界所知的联想</t>
  </si>
  <si>
    <t xml:space="preserve">吴敬琏：十年纷纭话股市</t>
  </si>
  <si>
    <t xml:space="preserve">训练销售精英</t>
  </si>
  <si>
    <t xml:space="preserve">寻找麦田</t>
  </si>
  <si>
    <t xml:space="preserve">心智战</t>
  </si>
  <si>
    <t xml:space="preserve">要事第一:最新的时间管理方法和实用的时间</t>
  </si>
  <si>
    <t xml:space="preserve">中国唱不衰</t>
  </si>
  <si>
    <t xml:space="preserve">追求卓越(实践版)</t>
  </si>
  <si>
    <t xml:space="preserve">最优结构——为项目管理选择顶尖的组织结构</t>
  </si>
  <si>
    <t xml:space="preserve">造就伟大公司</t>
  </si>
  <si>
    <t xml:space="preserve">整合行销传播（21世纪企业决胜关键）</t>
  </si>
  <si>
    <t xml:space="preserve">长大</t>
  </si>
  <si>
    <t xml:space="preserve">危机与转机：金融风暴、经济危机下中国经济</t>
  </si>
  <si>
    <t xml:space="preserve">小狗钱钱h11</t>
  </si>
  <si>
    <t xml:space="preserve">跌荡一百年:中国企业 1870--197</t>
  </si>
  <si>
    <t xml:space="preserve">金融大崩盘</t>
  </si>
  <si>
    <t xml:space="preserve">企业情商</t>
  </si>
  <si>
    <t xml:space="preserve">联想风云</t>
  </si>
  <si>
    <t xml:space="preserve">快鱼吃慢鱼</t>
  </si>
  <si>
    <t xml:space="preserve">公司财务和治理机制</t>
  </si>
  <si>
    <t xml:space="preserve">郎咸平说:热点的背后（咸平的百姓经济学，</t>
  </si>
  <si>
    <t xml:space="preserve">郎咸平说:公司的秘密（郎咸平著，你所理解</t>
  </si>
  <si>
    <t xml:space="preserve">产业链阴谋1--一场没有硝烟的战场（郎咸</t>
  </si>
  <si>
    <t xml:space="preserve">全球化为什么可行（深入地解释了全球化不可</t>
  </si>
  <si>
    <t xml:space="preserve">百事挑战(个人的发展，离不开挑战自我的胆</t>
  </si>
  <si>
    <t xml:space="preserve">上海1000天(一位外国企业家亲历中国现</t>
  </si>
  <si>
    <t xml:space="preserve">华尔街赌局：传奇交易家的实战投机术(即使</t>
  </si>
  <si>
    <t xml:space="preserve">荣光与原罪</t>
  </si>
  <si>
    <t xml:space="preserve">印度中国如何改变世界</t>
  </si>
  <si>
    <t xml:space="preserve">顾雏军的巴别塔（科龙王朝的兴起与倾覆）</t>
  </si>
  <si>
    <t xml:space="preserve">龙行天下（中国制造未来十年新格局）</t>
  </si>
  <si>
    <t xml:space="preserve">股剩是怎样炼成的(一轮十年一遇的超级大牛</t>
  </si>
  <si>
    <t xml:space="preserve">周易与股市预测</t>
  </si>
  <si>
    <t xml:space="preserve">细节决定成败Ⅱ（把细节进行到底，推动中国</t>
  </si>
  <si>
    <t xml:space="preserve">最有效的赢利模式（小企鹅如何为腾讯带来巨</t>
  </si>
  <si>
    <t xml:space="preserve">蓝海战略（超越产业竞争，开创全新市场）</t>
  </si>
  <si>
    <t xml:space="preserve">不对称创新：挑战者的成功之道</t>
  </si>
  <si>
    <t xml:space="preserve">业绩倍增：打造金牌团购销售员</t>
  </si>
  <si>
    <t xml:space="preserve">在路上：CCTV《赢在中国》首赛季12强</t>
  </si>
  <si>
    <t xml:space="preserve">互联网商规11条——摩根士丹利所推崇的商</t>
  </si>
  <si>
    <t xml:space="preserve">米奇的魔杖（迪斯尼的经营之道）t11</t>
  </si>
  <si>
    <t xml:space="preserve">花生酱与果酱管理（揭示我们从家庭中得到的</t>
  </si>
  <si>
    <t xml:space="preserve">750445284x</t>
  </si>
  <si>
    <t xml:space="preserve">团队！团队！（游戏培养合作精神）</t>
  </si>
  <si>
    <t xml:space="preserve">750454518X</t>
  </si>
  <si>
    <t xml:space="preserve">A01:富爸爸创富必读教程(套装全5册)</t>
  </si>
  <si>
    <t xml:space="preserve">季羡林谈人生（最新修订图文典藏版）季羡林</t>
  </si>
  <si>
    <t xml:space="preserve">积极的九型人格：全面发掘和提升性格中的正</t>
  </si>
  <si>
    <t xml:space="preserve">逻辑思考的艺术：为什么我们越想得到的越得</t>
  </si>
  <si>
    <t xml:space="preserve">用好你的富缘</t>
  </si>
  <si>
    <t xml:space="preserve">道经精华——关尹子 亢仓子(最新图文、文</t>
  </si>
  <si>
    <t xml:space="preserve">生命咖啡馆(生命自由之路)b11</t>
  </si>
  <si>
    <t xml:space="preserve">看不见的影响力</t>
  </si>
  <si>
    <t xml:space="preserve">先知书启示文学解读</t>
  </si>
  <si>
    <t xml:space="preserve">思想者的足迹：资本论t 11</t>
  </si>
  <si>
    <t xml:space="preserve">思想者的足迹：本尼迪克特文选t 11</t>
  </si>
  <si>
    <t xml:space="preserve">思想者的足迹：弗洛伊德文选</t>
  </si>
  <si>
    <t xml:space="preserve">走进国学之美书系——易趣t</t>
  </si>
  <si>
    <t xml:space="preserve">走进国学之美书系——老庄的逍遥t</t>
  </si>
  <si>
    <t xml:space="preserve">思想者的足迹：理想国t</t>
  </si>
  <si>
    <t xml:space="preserve">思想者的足迹：纯粹理性批判t</t>
  </si>
  <si>
    <t xml:space="preserve">法家简史（全彩典藏图本）t</t>
  </si>
  <si>
    <t xml:space="preserve">儒家语录（全彩典藏图本）t</t>
  </si>
  <si>
    <t xml:space="preserve">图说孝道（全彩典藏图本）t</t>
  </si>
  <si>
    <t xml:space="preserve">儒家名言（彩绘本）t</t>
  </si>
  <si>
    <t xml:space="preserve">经典对话录：论家庭t</t>
  </si>
  <si>
    <t xml:space="preserve">经典对话录：亡灵对话录t</t>
  </si>
  <si>
    <t xml:space="preserve">经典对话录：论灵魂t</t>
  </si>
  <si>
    <t xml:space="preserve">儒家哲学复兴t</t>
  </si>
  <si>
    <t xml:space="preserve">爱情心理学拿来就用（日本最快提高恋爱智商</t>
  </si>
  <si>
    <t xml:space="preserve">现代周公解梦1001夜</t>
  </si>
  <si>
    <t xml:space="preserve">周公解梦1000例</t>
  </si>
  <si>
    <t xml:space="preserve">现代周公解梦600例</t>
  </si>
  <si>
    <t xml:space="preserve">现代周公解梦</t>
  </si>
  <si>
    <t xml:space="preserve">那一天,那一月,那一年:“六世达赖喇嘛”</t>
  </si>
  <si>
    <t xml:space="preserve">国学四库全彩精华版——周易</t>
  </si>
  <si>
    <t xml:space="preserve">破玄:老子的密码（德经卷）</t>
  </si>
  <si>
    <t xml:space="preserve">每天懂一点创意心理学（最快培养潮人眼光的</t>
  </si>
  <si>
    <t xml:space="preserve">禅是一株如梦花</t>
  </si>
  <si>
    <t xml:space="preserve">一个女人的成长Ⅱ（畅销书《一个女人的成长</t>
  </si>
  <si>
    <t xml:space="preserve">杨力讲易经职场智慧</t>
  </si>
  <si>
    <t xml:space="preserve">孔子是怎样炼成的</t>
  </si>
  <si>
    <t xml:space="preserve">一天就能读完的《资本论》：马克思主义经济</t>
  </si>
  <si>
    <t xml:space="preserve">教育辅导系列——理情行为治疗</t>
  </si>
  <si>
    <t xml:space="preserve">道教美术新论</t>
  </si>
  <si>
    <t xml:space="preserve">大智慧籛言录之二:生命树——人生情爱论</t>
  </si>
  <si>
    <t xml:space="preserve">人类的故事(你知道人类有多少精彩纷呈的故</t>
  </si>
  <si>
    <t xml:space="preserve">论语新裁(发现孔学真谛 还原论语真相）</t>
  </si>
  <si>
    <t xml:space="preserve">道不远人——比较哲学视域中的《老子》</t>
  </si>
  <si>
    <t xml:space="preserve">周易辞海（中国周易协会审定）</t>
  </si>
  <si>
    <t xml:space="preserve">论语力（随书赠送：于丹 孔健精华讲座光盘</t>
  </si>
  <si>
    <t xml:space="preserve">纵横辨术——从战国纵横家看交际与成功</t>
  </si>
  <si>
    <t xml:space="preserve">唐卡中的故事之男女双修(充分展示唐卡的瑰</t>
  </si>
  <si>
    <t xml:space="preserve">美学原理</t>
  </si>
  <si>
    <t xml:space="preserve">亚里士多德全集 第三卷</t>
  </si>
  <si>
    <t xml:space="preserve">亚里士多德全集 第四卷</t>
  </si>
  <si>
    <t xml:space="preserve">亚里士多德全集 第五卷</t>
  </si>
  <si>
    <t xml:space="preserve">亚里士多德全集 第八卷</t>
  </si>
  <si>
    <t xml:space="preserve">亚里士多德全集 第九卷</t>
  </si>
  <si>
    <t xml:space="preserve">亚里士多德全集 第七卷</t>
  </si>
  <si>
    <t xml:space="preserve">亚里士多德全集 第六卷</t>
  </si>
  <si>
    <t xml:space="preserve">730002016x</t>
  </si>
  <si>
    <t xml:space="preserve">亚里士多德全集 第二卷</t>
  </si>
  <si>
    <t xml:space="preserve">郭店楚简《老子》释读</t>
  </si>
  <si>
    <t xml:space="preserve">B标准中文课本第一级：第一册（双语注音版</t>
  </si>
  <si>
    <t xml:space="preserve">B新剑桥商务英语（中级） 学生用书</t>
  </si>
  <si>
    <t xml:space="preserve">B国际汉语教师标准</t>
  </si>
  <si>
    <t xml:space="preserve">B汉语900句（韩语版）（普通版 附DV</t>
  </si>
  <si>
    <t xml:space="preserve">汉语900句（西班牙语版）（普通版 附D</t>
  </si>
  <si>
    <t xml:space="preserve">汉语900句（日语版）（普通版 附DVD</t>
  </si>
  <si>
    <t xml:space="preserve">汉语900句（意大利语版）（普通装 附D</t>
  </si>
  <si>
    <t xml:space="preserve">B汉语900句（德语版）（普通版 附DV</t>
  </si>
  <si>
    <t xml:space="preserve">标准英语——歌曲歌谣集(国家1级B册)(</t>
  </si>
  <si>
    <t xml:space="preserve">B新东方GRE考试辅导用书——GRE阅读</t>
  </si>
  <si>
    <t xml:space="preserve">B新东方大愚英语学习丛书——GRE考试官</t>
  </si>
  <si>
    <t xml:space="preserve">500常用汉字卡片(含2张CD，1张CD</t>
  </si>
  <si>
    <t xml:space="preserve">B实用中医汉语——听力：基础篇(附MP3</t>
  </si>
  <si>
    <t xml:space="preserve">B实用医学汉语——临床篇：妇儿科(附MP</t>
  </si>
  <si>
    <t xml:space="preserve">B实用医学汉语——临床篇：小科(附MP3</t>
  </si>
  <si>
    <t xml:space="preserve">B实用医学汉语——语言篇3（配MP3）</t>
  </si>
  <si>
    <t xml:space="preserve">B实用医学汉语——语言篇2（配MP3）</t>
  </si>
  <si>
    <t xml:space="preserve">B实用医学汉语（4）:基础篇(配MP3)</t>
  </si>
  <si>
    <t xml:space="preserve">B实用医学汉语（3）:基础篇(配MP3)</t>
  </si>
  <si>
    <t xml:space="preserve">B实用医学汉语（2）:基础篇(配MP3)</t>
  </si>
  <si>
    <t xml:space="preserve">B实用医学汉语（1）:基础篇(配MP3)</t>
  </si>
  <si>
    <t xml:space="preserve">B初级商务汉语精读</t>
  </si>
  <si>
    <t xml:space="preserve">B初级商务汉语听力</t>
  </si>
  <si>
    <t xml:space="preserve">B初级商务汉语：口语(附盘)</t>
  </si>
  <si>
    <t xml:space="preserve">互动式汉语口语—基础篇(附光盘)BB</t>
  </si>
  <si>
    <t xml:space="preserve">互动式汉语口语——入门篇(MP3版)BB</t>
  </si>
  <si>
    <t xml:space="preserve">汉语800字(意大利语版)BB</t>
  </si>
  <si>
    <t xml:space="preserve">汉语800字(日语版)BB</t>
  </si>
  <si>
    <t xml:space="preserve">汉语800字(阿拉伯语版)BB</t>
  </si>
  <si>
    <t xml:space="preserve">汉语800字(韩语版)BB</t>
  </si>
  <si>
    <t xml:space="preserve">B实用医学汉语——临床篇:外科(附MP3</t>
  </si>
  <si>
    <t xml:space="preserve">B边听边记HSK离合词（附赠1张MP3）</t>
  </si>
  <si>
    <t xml:space="preserve">B:HSK（改进版）模拟试题集：初级（含</t>
  </si>
  <si>
    <t xml:space="preserve">B:HSK听力题型分析与训练(初、中等)</t>
  </si>
  <si>
    <t xml:space="preserve">B:HSK中国汉语水平考试（高等）听力理</t>
  </si>
  <si>
    <t xml:space="preserve">B: HSK中国汉语水平考试(高等)听力</t>
  </si>
  <si>
    <t xml:space="preserve">HSK速成强化教程(高等)</t>
  </si>
  <si>
    <t xml:space="preserve">B:HSK(高等)综合表达680</t>
  </si>
  <si>
    <t xml:space="preserve">B:HSK汉语水平考试单元训练集(初、中</t>
  </si>
  <si>
    <t xml:space="preserve">B: HSK（初、中等）最新模拟试题集（</t>
  </si>
  <si>
    <t xml:space="preserve">B瞬间单词记忆王（附赠MP3光盘）t</t>
  </si>
  <si>
    <t xml:space="preserve">无敌英语语法超重点（高中版）</t>
  </si>
  <si>
    <t xml:space="preserve">亲子英文游戏百科书：专为3-8岁小朋友设</t>
  </si>
  <si>
    <t xml:space="preserve">别怕！我是搭讪英文书（再掀亚洲世界英语学</t>
  </si>
  <si>
    <t xml:space="preserve">我的第一本地道英语书（最地道的3000单</t>
  </si>
  <si>
    <t xml:space="preserve">从美国中小学课本学英文2——完美提升（附</t>
  </si>
  <si>
    <t xml:space="preserve">杜拉拉们的英语秀：韩国职场才女4人组</t>
  </si>
  <si>
    <t xml:space="preserve">商务英语口语王(附MP3光盘1张)</t>
  </si>
  <si>
    <t xml:space="preserve">《Hello! 我的第一本英文会话书》（</t>
  </si>
  <si>
    <t xml:space="preserve">1000句英文走天下（1000句最简单的</t>
  </si>
  <si>
    <t xml:space="preserve">什么是数学：对思想和方法的基本研究（增订</t>
  </si>
  <si>
    <t xml:space="preserve">快乐中国——学汉语：温州篇(汉英双语 附</t>
  </si>
  <si>
    <t xml:space="preserve">B快乐中国——学汉语：庐山篇(汉英双语 </t>
  </si>
  <si>
    <t xml:space="preserve">自己动手写搜索引擎(含光盘1张)</t>
  </si>
  <si>
    <t xml:space="preserve">B风情英语2：看世界名胜学英语（带你周游</t>
  </si>
  <si>
    <t xml:space="preserve">风情英语1：看欧美风情学英语（了解西方风</t>
  </si>
  <si>
    <t xml:space="preserve">B新东方大愚英语学习丛书——新托福考试写</t>
  </si>
  <si>
    <t xml:space="preserve">B新东方大愚英语学习丛书——挑战TOEF</t>
  </si>
  <si>
    <t xml:space="preserve">轻量级Java EE企业应用实战:Str</t>
  </si>
  <si>
    <t xml:space="preserve">长城汉语——生存交际课本4（附光盘）</t>
  </si>
  <si>
    <t xml:space="preserve">长城汉语——生存交际课本5（附光盘）</t>
  </si>
  <si>
    <t xml:space="preserve">博雅汉语——准中级：加速篇I（附光盘)</t>
  </si>
  <si>
    <t xml:space="preserve">博雅汉语——准中级：加速篇II（附光盘)</t>
  </si>
  <si>
    <t xml:space="preserve">地道汉语</t>
  </si>
  <si>
    <t xml:space="preserve">汉语教程 第3册 上</t>
  </si>
  <si>
    <t xml:space="preserve">通用中文课本——课本4</t>
  </si>
  <si>
    <t xml:space="preserve">B经贸中级汉语</t>
  </si>
  <si>
    <t xml:space="preserve">B经贸高级汉语口语(下)</t>
  </si>
  <si>
    <t xml:space="preserve">B经贸高级汉语口语(上)</t>
  </si>
  <si>
    <t xml:space="preserve">汉字的智慧(书+DVD)</t>
  </si>
  <si>
    <t xml:space="preserve">汉语听力速成——入门篇[6CD]</t>
  </si>
  <si>
    <t xml:space="preserve">汉语听力速成——基础篇[磁带2盘]</t>
  </si>
  <si>
    <t xml:space="preserve">汉语听力速成——高级篇[磁带2盘]</t>
  </si>
  <si>
    <t xml:space="preserve">汉语听力速成－－中级篇[磁带3盘]</t>
  </si>
  <si>
    <t xml:space="preserve">汉语听力速成——提高篇[磁带3盘]</t>
  </si>
  <si>
    <t xml:space="preserve">汉语口语习惯用语教程[6CD]</t>
  </si>
  <si>
    <t xml:space="preserve">汉语口语速成——提高篇 （第2版，含2C</t>
  </si>
  <si>
    <t xml:space="preserve">汉语教程 第3册 下</t>
  </si>
  <si>
    <t xml:space="preserve">汉语教程 第2册 下</t>
  </si>
  <si>
    <t xml:space="preserve">汉语教程 第2册 上</t>
  </si>
  <si>
    <t xml:space="preserve">汉语A+(下)</t>
  </si>
  <si>
    <t xml:space="preserve">海外小学中文课本——一年级第二册</t>
  </si>
  <si>
    <t xml:space="preserve">发展汉语——中级汉语口语 上(含1CD)</t>
  </si>
  <si>
    <t xml:space="preserve">发展汉语——中级汉语(下)</t>
  </si>
  <si>
    <t xml:space="preserve">发展汉语——中级汉语(上)</t>
  </si>
  <si>
    <t xml:space="preserve">发展汉语——高级汉语口语 下(含1CD)</t>
  </si>
  <si>
    <t xml:space="preserve">发展汉语——高级汉语 上</t>
  </si>
  <si>
    <t xml:space="preserve">发展汉语——初级汉语口语 下(含1CD）</t>
  </si>
  <si>
    <t xml:space="preserve">1700对近义词语用法对比</t>
  </si>
  <si>
    <t xml:space="preserve">101对汉英常用谚语对照</t>
  </si>
  <si>
    <t xml:space="preserve">发展汉语——初级汉语 上（含4CD）</t>
  </si>
  <si>
    <t xml:space="preserve">发展汉语——初级汉语下（含4CD）</t>
  </si>
  <si>
    <t xml:space="preserve">汉语口语习惯用语教程</t>
  </si>
  <si>
    <t xml:space="preserve">HSK单词速记速练——初级篇上</t>
  </si>
  <si>
    <t xml:space="preserve">游学在中国——语言文字篇(附赠光盘)</t>
  </si>
  <si>
    <t xml:space="preserve">北大版对外汉语教材·短期培训教材——速成</t>
  </si>
  <si>
    <t xml:space="preserve">北大版对外汉语教材·短期培训系列——速成</t>
  </si>
  <si>
    <t xml:space="preserve">博雅汉语——高级：飞翔篇 III(附赠M</t>
  </si>
  <si>
    <t xml:space="preserve">博雅汉语——初级：起步篇Ⅰ（附光盘）</t>
  </si>
  <si>
    <t xml:space="preserve">中国文化掠影(从而从古老的历史中读懂今天</t>
  </si>
  <si>
    <t xml:space="preserve">北京一指行（中英对照）</t>
  </si>
  <si>
    <t xml:space="preserve">中国国家汉办规划教材——体验汉语文化篇6</t>
  </si>
  <si>
    <t xml:space="preserve">别笑!我是最佳亲子英文书(妈妈跟孩子一起</t>
  </si>
  <si>
    <t xml:space="preserve">哇!亲子英文玩出来(附赠DVD)</t>
  </si>
  <si>
    <t xml:space="preserve">汉语会话301句 下(书+3CD 英汉注</t>
  </si>
  <si>
    <t xml:space="preserve">汉语口语速成——中级篇（第1版，含磁带 </t>
  </si>
  <si>
    <t xml:space="preserve">Camera Raw数码摄影师必备技法</t>
  </si>
  <si>
    <t xml:space="preserve">Photoshop CS3数码照片专业处</t>
  </si>
  <si>
    <t xml:space="preserve">Photoshop CS2摄影师专业技法</t>
  </si>
  <si>
    <t xml:space="preserve">*汉语口语速成——入门篇 上（第2版，含</t>
  </si>
  <si>
    <t xml:space="preserve">史上最强职场英语(最适合中国人的职场英语</t>
  </si>
  <si>
    <t xml:space="preserve">汉语詈词研究——汉语骂詈小史</t>
  </si>
  <si>
    <t xml:space="preserve">多媒体汉字卡片(英文版)</t>
  </si>
  <si>
    <t xml:space="preserve">追求卓越学英语丛书——卓越的人生：名人小</t>
  </si>
  <si>
    <t xml:space="preserve">用耳朵背短语（赠MP3）</t>
  </si>
  <si>
    <t xml:space="preserve">电子商务方向系列教材——电子商务英语</t>
  </si>
  <si>
    <t xml:space="preserve">上班也能背单词(随书附赠电子书)</t>
  </si>
  <si>
    <t xml:space="preserve">当代中文配套CD 4(中国国家汉办规划教</t>
  </si>
  <si>
    <t xml:space="preserve">当代中文配套CD 3(中国国家汉办规划教</t>
  </si>
  <si>
    <t xml:space="preserve">当代中文配套CD 2(中国国家汉办规划教</t>
  </si>
  <si>
    <t xml:space="preserve">汉语400句(上下 附磁带 中国中央电视</t>
  </si>
  <si>
    <t xml:space="preserve">体验汉语生活篇练习册（附光盘 体验汉语系</t>
  </si>
  <si>
    <t xml:space="preserve">初中英语7-9最关键核心词(无敌英语)</t>
  </si>
  <si>
    <t xml:space="preserve">狼图腾（英文版）</t>
  </si>
  <si>
    <t xml:space="preserve">新概念英语3 新版——培养技能（学习套装</t>
  </si>
  <si>
    <t xml:space="preserve">服务业英语800句</t>
  </si>
  <si>
    <t xml:space="preserve">跟我学汉语——练习册（第一册英语版）</t>
  </si>
  <si>
    <t xml:space="preserve">B当代中文·汉字本2 双语版（中国国家汉</t>
  </si>
  <si>
    <t xml:space="preserve">当代中文·练习册 4 双语版（中国国家汉</t>
  </si>
  <si>
    <t xml:space="preserve">当代中文·练习册 3 双语版（中国国家汉</t>
  </si>
  <si>
    <t xml:space="preserve">当代中文·练习册2 双语版（中国国家汉办</t>
  </si>
  <si>
    <t xml:space="preserve">当代中文·教师手册 4(中国国家汉办规划</t>
  </si>
  <si>
    <t xml:space="preserve">当代中文·教师手册 3（中国国家汉办规划</t>
  </si>
  <si>
    <t xml:space="preserve">当代中文·教师手册2（中国国家汉办规划教</t>
  </si>
  <si>
    <t xml:space="preserve">当代中文·课本4 双语版（中国国家汉办规</t>
  </si>
  <si>
    <t xml:space="preserve">当代中文·课本3 双语版（中国国家汉办规</t>
  </si>
  <si>
    <t xml:space="preserve">当代中文·汉字本1双语版（中国国家汉办规</t>
  </si>
  <si>
    <t xml:space="preserve">当代中文·教师手册1（中国国家汉办规划教</t>
  </si>
  <si>
    <t xml:space="preserve">翻译理论与实务丛书·科学翻译研究卷——科</t>
  </si>
  <si>
    <t xml:space="preserve">翻译理论与实务丛书——科普与科幻翻译：理</t>
  </si>
  <si>
    <t xml:space="preserve">中国圣人文化丛书 ——中庸(精华版 中英</t>
  </si>
  <si>
    <t xml:space="preserve">汉语综合教程 中级 下（知人论世 附赠光</t>
  </si>
  <si>
    <t xml:space="preserve">汉语综合教程 高级 上（文以载道 附赠光</t>
  </si>
  <si>
    <t xml:space="preserve">汉语综合教程 初中级 下（入乡随俗 附赠</t>
  </si>
  <si>
    <t xml:space="preserve">汉语综合教程 高级 下（文以载道 随赠光</t>
  </si>
  <si>
    <t xml:space="preserve">乘风汉语 教师用书2(中国国家汉办规划教</t>
  </si>
  <si>
    <t xml:space="preserve">体验汉语基础教程 上(附光盘 中国国家汉</t>
  </si>
  <si>
    <t xml:space="preserve">体验汉语基础教程 下(附光盘 中国国家汉</t>
  </si>
  <si>
    <t xml:space="preserve">信心汉语 信心篇(附光盘1 各类职业汉语</t>
  </si>
  <si>
    <t xml:space="preserve">B当代中文多媒体软件③(2CD-ROM)</t>
  </si>
  <si>
    <t xml:space="preserve">B当代中文多媒体软件④(2CD-ROM)</t>
  </si>
  <si>
    <t xml:space="preserve">B当代中文多媒体软件②(2CD-ROM)</t>
  </si>
  <si>
    <t xml:space="preserve">B外国人学汉语100句系列——体验汉语1</t>
  </si>
  <si>
    <t xml:space="preserve">B体验汉语写作教程 高级1（中国国家汉办</t>
  </si>
  <si>
    <t xml:space="preserve">体验汉语 体育篇 英语版(附光盘 50-</t>
  </si>
  <si>
    <t xml:space="preserve">乘风汉语 学生用书3(中国国家汉办规划教</t>
  </si>
  <si>
    <t xml:space="preserve">B乘风汉语 教师用书1(中国国家汉办规划</t>
  </si>
  <si>
    <t xml:space="preserve">B新30天汉语通（中级本）</t>
  </si>
  <si>
    <t xml:space="preserve">季羡林谈翻译</t>
  </si>
  <si>
    <t xml:space="preserve">高校英语翻译系列教材——译员基础教程（如</t>
  </si>
  <si>
    <t xml:space="preserve">B翻译理论与实务丛书——跨文化旅游翻译</t>
  </si>
  <si>
    <t xml:space="preserve">翻译茶座(12）——词语翻译趣谈</t>
  </si>
  <si>
    <t xml:space="preserve">翻译茶座（1）——译朝译夕</t>
  </si>
  <si>
    <t xml:space="preserve">翻译茶座（4）——漫漫回家路</t>
  </si>
  <si>
    <t xml:space="preserve">翻译茶座（6）——译谐译趣</t>
  </si>
  <si>
    <t xml:space="preserve">翻译茶座（9）——译彩纷呈</t>
  </si>
  <si>
    <t xml:space="preserve">翻译茶座（11）——译步留神</t>
  </si>
  <si>
    <t xml:space="preserve">翻译茶座（2）——译然自得</t>
  </si>
  <si>
    <t xml:space="preserve">翻译茶座（3）——轻松走出忧郁</t>
  </si>
  <si>
    <t xml:space="preserve">翻译茶座（13）——辞书与译事</t>
  </si>
  <si>
    <t xml:space="preserve">翻译茶座（14）——译仁译智</t>
  </si>
  <si>
    <t xml:space="preserve">翻译茶座（10）——译味深长</t>
  </si>
  <si>
    <t xml:space="preserve">博古通今学汉语丛书——歇后语100（汉英</t>
  </si>
  <si>
    <t xml:space="preserve">A01：标准中文教学指导手册第二册（人教</t>
  </si>
  <si>
    <t xml:space="preserve">A01：标准中文教学指导手册第一册（人教</t>
  </si>
  <si>
    <t xml:space="preserve">A01:黑马英文会话（含MP3光盘一张）</t>
  </si>
  <si>
    <t xml:space="preserve">胡适谈读书（一代教育家、哲学家、大文豪的</t>
  </si>
  <si>
    <t xml:space="preserve">中国社会各阶层分析【增订版】</t>
  </si>
  <si>
    <t xml:space="preserve">1350KM回家路</t>
  </si>
  <si>
    <t xml:space="preserve">为什么我们需要友情（读者参考丛书：121</t>
  </si>
  <si>
    <t xml:space="preserve">五华民俗史话——社区文化丛书</t>
  </si>
  <si>
    <t xml:space="preserve">人文社会科学通识文丛——关于世界名著的1</t>
  </si>
  <si>
    <t xml:space="preserve">图说中国文化——图说中华饮食t</t>
  </si>
  <si>
    <t xml:space="preserve">图说中国文化——图说中国音乐t</t>
  </si>
  <si>
    <t xml:space="preserve">美国之水中国鱼</t>
  </si>
  <si>
    <t xml:space="preserve">大中华文库——四元宝鉴（汉英对照，全2册</t>
  </si>
  <si>
    <t xml:space="preserve">北京的古典戏曲与戏楼（中英双语，大型画册</t>
  </si>
  <si>
    <t xml:space="preserve">中国，我误解你了吗？(一位“80后”未来</t>
  </si>
  <si>
    <t xml:space="preserve">大中国上下五千年——中国节俗文化t</t>
  </si>
  <si>
    <t xml:space="preserve">大中国上下五千年——中国择吉文化t</t>
  </si>
  <si>
    <t xml:space="preserve">大中国上下五千年——中国生肖文化v11</t>
  </si>
  <si>
    <t xml:space="preserve">大中国上下五千年——中国酒文化t</t>
  </si>
  <si>
    <t xml:space="preserve">大中国上下五千年——中国民俗文化大观t</t>
  </si>
  <si>
    <t xml:space="preserve">大中国上下五千年——中国取名文化t</t>
  </si>
  <si>
    <t xml:space="preserve">大中国上下五千年——中国居家文化t</t>
  </si>
  <si>
    <t xml:space="preserve">大中国上下五千年——中国婚俗文化t</t>
  </si>
  <si>
    <t xml:space="preserve">大中国上下五千年——中国礼仪文化v11</t>
  </si>
  <si>
    <t xml:space="preserve">中国文化全知道（超值白金版）</t>
  </si>
  <si>
    <t xml:space="preserve">世界顶级食色游365天（期待你投入这一场</t>
  </si>
  <si>
    <t xml:space="preserve">蚁族：大学毕业生聚居村实录</t>
  </si>
  <si>
    <t xml:space="preserve">碰撞：一本有可能颠覆你的日本观的书</t>
  </si>
  <si>
    <t xml:space="preserve">2009语录（最具时代现场感、最个性化、</t>
  </si>
  <si>
    <t xml:space="preserve">思想的未来:网络时代公共知识领域的警世喻</t>
  </si>
  <si>
    <t xml:space="preserve">中国风物（全英文）</t>
  </si>
  <si>
    <t xml:space="preserve">可笑的日本人（笑话作品集-凤凰卫视《开卷</t>
  </si>
  <si>
    <t xml:space="preserve">鲍鹏山新说水浒（2）（李逵、鲁智深、宋江</t>
  </si>
  <si>
    <t xml:space="preserve">媒体奇观：当代美国社会文化透视</t>
  </si>
  <si>
    <t xml:space="preserve">如何与媒体打交道</t>
  </si>
  <si>
    <t xml:space="preserve">百家讲坛——鲍鹏山新说《水浒》(艺术地直</t>
  </si>
  <si>
    <t xml:space="preserve">图说经典——愚公和智叟图说十三篇孙子兵法</t>
  </si>
  <si>
    <t xml:space="preserve">问吧9--有关唐朝的101个趣味的问题</t>
  </si>
  <si>
    <t xml:space="preserve">问吧8--有关宋朝的101个趣味问题</t>
  </si>
  <si>
    <t xml:space="preserve">问吧7--有关三国的101个趣味问题</t>
  </si>
  <si>
    <t xml:space="preserve">问吧6--有关中国传统文化的101个趣味</t>
  </si>
  <si>
    <t xml:space="preserve">国学漫画典藏系列——老子图典(英文版)</t>
  </si>
  <si>
    <t xml:space="preserve">中国民俗文化——择吉（彩图版）</t>
  </si>
  <si>
    <t xml:space="preserve">中国庙会（英文版）</t>
  </si>
  <si>
    <t xml:space="preserve">北京地名典(修订版)</t>
  </si>
  <si>
    <t xml:space="preserve">衣食住行话文明——交通(适合广大历史文化</t>
  </si>
  <si>
    <t xml:space="preserve">衣食住行话文明——建筑(对比东西方文明精</t>
  </si>
  <si>
    <t xml:space="preserve">中华经典史评——乾隆御批通鉴(一部大型纲</t>
  </si>
  <si>
    <t xml:space="preserve">中华经典史评——帝王略论（是一部名副其实</t>
  </si>
  <si>
    <t xml:space="preserve">美国文化产业(资料翔实，数据丰富，历史与</t>
  </si>
  <si>
    <t xml:space="preserve">中华文明史话——杂技史话(中英双语)x</t>
  </si>
  <si>
    <t xml:space="preserve">不可不知的2008个奥运常识(珍藏奥运)</t>
  </si>
  <si>
    <t xml:space="preserve">问吧4——有关四大名著的101个趣味问题</t>
  </si>
  <si>
    <t xml:space="preserve">美国有线电视网</t>
  </si>
  <si>
    <t xml:space="preserve">见树又见林：社会学与生活</t>
  </si>
  <si>
    <t xml:space="preserve">中国民间门神艺术史话</t>
  </si>
  <si>
    <t xml:space="preserve">中国古窑的故事</t>
  </si>
  <si>
    <t xml:space="preserve">季羡林自选集——谈国学i00</t>
  </si>
  <si>
    <t xml:space="preserve">中国节：图说民间传统节日</t>
  </si>
  <si>
    <t xml:space="preserve">内衣之内——女性内衣文化史</t>
  </si>
  <si>
    <t xml:space="preserve">梅兰芳十九章</t>
  </si>
  <si>
    <t xml:space="preserve">即将逝去的生活——老行当</t>
  </si>
  <si>
    <t xml:space="preserve">中华风物——中国的丝绸</t>
  </si>
  <si>
    <t xml:space="preserve">中华风物——中国少数民族</t>
  </si>
  <si>
    <t xml:space="preserve">中国筷子（英文版）</t>
  </si>
  <si>
    <t xml:space="preserve">京师梨园世家（上下）</t>
  </si>
  <si>
    <t xml:space="preserve">中国民居(英文版）</t>
  </si>
  <si>
    <t xml:space="preserve">民间实用藏书——民俗通书老黄历(华夏古老</t>
  </si>
  <si>
    <t xml:space="preserve">民间实用藏书——婚丧喜庆大全(喜事开张聚</t>
  </si>
  <si>
    <t xml:space="preserve">易经成功预测</t>
  </si>
  <si>
    <t xml:space="preserve">中国民俗文化丛书——重阳节（弘扬中国传统</t>
  </si>
  <si>
    <t xml:space="preserve">中国民俗文化丛书——草编（弘扬中国传统文</t>
  </si>
  <si>
    <t xml:space="preserve">中国民俗文化丛书——关公（弘扬中国传统文</t>
  </si>
  <si>
    <t xml:space="preserve">中国民俗文化丛书——木雕（弘扬中国传统文</t>
  </si>
  <si>
    <t xml:space="preserve">生活的艺术（英文版）</t>
  </si>
  <si>
    <t xml:space="preserve">彩色人文历史——宴饮的历史</t>
  </si>
  <si>
    <t xml:space="preserve">彩色人文历史——旅行的历史（彩色人文历史</t>
  </si>
  <si>
    <t xml:space="preserve">老人家说系列丛书——庄子说（中英双语）</t>
  </si>
  <si>
    <t xml:space="preserve">老人家说系列丛书——孟子说（中英双语）</t>
  </si>
  <si>
    <t xml:space="preserve">中国民居与民俗</t>
  </si>
  <si>
    <t xml:space="preserve">百家讲坛——这张魔鬼的床（看百家讲坛主讲</t>
  </si>
  <si>
    <t xml:space="preserve">中国虎文化</t>
  </si>
  <si>
    <t xml:space="preserve">孔子的智慧生活(孔子的智慧是人类的大智慧</t>
  </si>
  <si>
    <t xml:space="preserve">西方的中国形象——变化中的中国人（辛亥革</t>
  </si>
  <si>
    <t xml:space="preserve">西方的中国形象——中国变色龙：对于欧洲中</t>
  </si>
  <si>
    <t xml:space="preserve">西方的中国形象——十九世纪西方人眼中的中</t>
  </si>
  <si>
    <t xml:space="preserve">西方的中国形象——美国的中国形象</t>
  </si>
  <si>
    <t xml:space="preserve">710105210X</t>
  </si>
  <si>
    <t xml:space="preserve">西方的中国形象——中国乡村生活</t>
  </si>
  <si>
    <t xml:space="preserve">长短经——官场权谋大全</t>
  </si>
  <si>
    <t xml:space="preserve">民间视点——中国现在进行时</t>
  </si>
  <si>
    <t xml:space="preserve">中国“美女”地图（本书将带你领略中国美女</t>
  </si>
  <si>
    <t xml:space="preserve">红色中国（探讨红色在中国的地位、应用）</t>
  </si>
  <si>
    <t xml:space="preserve">中国传统文化精粹书系——三字经与中国民俗</t>
  </si>
  <si>
    <t xml:space="preserve">中国圣人文化丛书——孟子的故事(英汉对照</t>
  </si>
  <si>
    <t xml:space="preserve">容忍与自由 他掀起了新文化的长风，白话诗</t>
  </si>
  <si>
    <t xml:space="preserve">人类的故事</t>
  </si>
  <si>
    <t xml:space="preserve">中国人最易误解的文史常识（轻松掌握300</t>
  </si>
  <si>
    <t xml:space="preserve">老北京那些事儿2</t>
  </si>
  <si>
    <t xml:space="preserve">佛教三经——圆觉经</t>
  </si>
  <si>
    <t xml:space="preserve">三论宗略讲——佛教各宗派小丛书</t>
  </si>
  <si>
    <t xml:space="preserve">华严宗简说——佛教各宗派小丛书</t>
  </si>
  <si>
    <t xml:space="preserve">大劫难:日本侵华对中国文化的破坏</t>
  </si>
  <si>
    <t xml:space="preserve">中国佛教（英文版）</t>
  </si>
  <si>
    <t xml:space="preserve">国学基础书系——佛家简史（全彩典藏图本）</t>
  </si>
  <si>
    <t xml:space="preserve">魏晋南北朝汉译佛经语言研究丛书——佛经词</t>
  </si>
  <si>
    <t xml:space="preserve">谁是赢家（素描篇）</t>
  </si>
  <si>
    <t xml:space="preserve">谁是赢家（速写篇）</t>
  </si>
  <si>
    <t xml:space="preserve">人物速写</t>
  </si>
  <si>
    <t xml:space="preserve">中国历代名家画集——王时敏画集</t>
  </si>
  <si>
    <t xml:space="preserve">中国历代名家画集——董其昌画集</t>
  </si>
  <si>
    <t xml:space="preserve">中国历代名家画集——任伯年画集</t>
  </si>
  <si>
    <t xml:space="preserve">国画名家秘诀书坊——蔬果画谱（临摹经典 </t>
  </si>
  <si>
    <t xml:space="preserve">国画名家秘诀书坊——荷花画谱（临摹经典 </t>
  </si>
  <si>
    <t xml:space="preserve">芥子园画传 草虫花卉卷</t>
  </si>
  <si>
    <t xml:space="preserve">用爱读懂孩子的心</t>
  </si>
  <si>
    <t xml:space="preserve">用爱发现你的孩子</t>
  </si>
  <si>
    <t xml:space="preserve">《藏起一半的爱:做个幸福快乐的家长》 为</t>
  </si>
  <si>
    <t xml:space="preserve">决定孩子未来的学习力:哈佛博士爸爸的创意</t>
  </si>
  <si>
    <t xml:space="preserve">孩子的竞争力，父母教最好（中国最受欢迎的</t>
  </si>
  <si>
    <t xml:space="preserve">好孩子：三分天注定，七分靠教育(《好妈妈</t>
  </si>
  <si>
    <t xml:space="preserve">做最专业的父母</t>
  </si>
  <si>
    <t xml:space="preserve">给你的孩子正能量</t>
  </si>
  <si>
    <t xml:space="preserve">要引导 不要教导（绝不教导！——博导教授</t>
  </si>
  <si>
    <t xml:space="preserve">父母全能：学校永远都做不好的这些事，你行</t>
  </si>
  <si>
    <t xml:space="preserve">8岁进大学我的成才可以复制</t>
  </si>
  <si>
    <t xml:space="preserve">西点军校送给男孩的最好礼物</t>
  </si>
  <si>
    <t xml:space="preserve">好妈妈这点和你不一样·儿子要玩（男孩成长</t>
  </si>
  <si>
    <t xml:space="preserve">《不奖不打管孩子》（美国妈妈都在读的科学</t>
  </si>
  <si>
    <t xml:space="preserve">多忙也能做个好父母——“忙爸忙妈”的第一</t>
  </si>
  <si>
    <t xml:space="preserve">父母手记：教育好孩子的101种方法</t>
  </si>
  <si>
    <t xml:space="preserve">培养孩子责任感的66个方法</t>
  </si>
  <si>
    <t xml:space="preserve">让淘气的孩子服气</t>
  </si>
  <si>
    <t xml:space="preserve">培养孩子财智基因的60个细节</t>
  </si>
  <si>
    <t xml:space="preserve">“常青藤式”的精英教育：中国父母不可不知</t>
  </si>
  <si>
    <t xml:space="preserve">父母应该懂点孩子心理学（换位思考，走进孩</t>
  </si>
  <si>
    <t xml:space="preserve">宝贝，和妈妈约定不让自己受伤害 （父母必</t>
  </si>
  <si>
    <t xml:space="preserve">AA:亲子育人之道（the Core T</t>
  </si>
  <si>
    <t xml:space="preserve">臭爸爸 《爸爸去哪儿》之后田亮首谈“森碟</t>
  </si>
  <si>
    <t xml:space="preserve">孩子为什么发怒</t>
  </si>
  <si>
    <t xml:space="preserve">好妈妈胜过好老师</t>
  </si>
  <si>
    <t xml:space="preserve">色彩育儿经g11</t>
  </si>
  <si>
    <t xml:space="preserve">和孩子一起涂鸦（戴安娜王妃、查尔斯王子为</t>
  </si>
  <si>
    <t xml:space="preserve">孩子,这是我们要给你的爱-儿子篇（精装版</t>
  </si>
  <si>
    <t xml:space="preserve">让孩子成为社交小达人（小学版）</t>
  </si>
  <si>
    <t xml:space="preserve">宝贝上场（0-3岁最爱亲子丛书）：促进婴</t>
  </si>
  <si>
    <t xml:space="preserve">好习惯让你成为优等生-小学生必须培养的好</t>
  </si>
  <si>
    <t xml:space="preserve">中国孩子成功法</t>
  </si>
  <si>
    <t xml:space="preserve">儿童爱之语</t>
  </si>
  <si>
    <t xml:space="preserve">你会鼓励孩子吗？：引导孩子成长的100种</t>
  </si>
  <si>
    <t xml:space="preserve">母亲的使命</t>
  </si>
  <si>
    <t xml:space="preserve">孩子，妈妈陪你一起学②e11</t>
  </si>
  <si>
    <t xml:space="preserve">孩子，妈妈陪你一起学③d11</t>
  </si>
  <si>
    <t xml:space="preserve">孩子，妈妈陪你一起学①e11</t>
  </si>
  <si>
    <t xml:space="preserve">妈妈，请这样爱我（国内第一本儿童健全人格</t>
  </si>
  <si>
    <t xml:space="preserve">培养孩子的情商，从讲故事开始d22</t>
  </si>
  <si>
    <t xml:space="preserve">卡尔威特的教育智慧（权威白金版，中国大陆</t>
  </si>
  <si>
    <t xml:space="preserve">书立方3•哈佛家训:世界上最</t>
  </si>
  <si>
    <t xml:space="preserve">决定版·妊娠分娩育儿（彩版）c11</t>
  </si>
  <si>
    <t xml:space="preserve">宏章家庭教育﹒问题男孩成长方案——于秀家</t>
  </si>
  <si>
    <t xml:space="preserve">斯波克父母经（育儿大师本杰明·斯波克继《</t>
  </si>
  <si>
    <t xml:space="preserve">宏章家庭教育﹒别让孩子输在品格上c11</t>
  </si>
  <si>
    <t xml:space="preserve">好妈妈抓住孩子的依恋关键期c22</t>
  </si>
  <si>
    <t xml:space="preserve">斯宾塞的快乐教育（哈佛大学校长埃利奥特倾</t>
  </si>
  <si>
    <t xml:space="preserve">穷养男孩的100个细节（第2版）（在这物</t>
  </si>
  <si>
    <t xml:space="preserve">培养成功孩子40招：亲子双赢无极限 </t>
  </si>
  <si>
    <t xml:space="preserve">陪孩子走过高中三年（高考战神王金战、教育</t>
  </si>
  <si>
    <t xml:space="preserve">催乳按摩彩色图解（赠光盘）（母乳喂养，把</t>
  </si>
  <si>
    <t xml:space="preserve">学会跟孩子沟通</t>
  </si>
  <si>
    <t xml:space="preserve">冯德全早教方案6：0-3岁婴幼儿家长指导</t>
  </si>
  <si>
    <t xml:space="preserve">爸爸回家做功课（“忙爸爸”和“忙妈妈”的</t>
  </si>
  <si>
    <t xml:space="preserve">从男孩到男人</t>
  </si>
  <si>
    <t xml:space="preserve">培养杰出孩子</t>
  </si>
  <si>
    <t xml:space="preserve">教养指南:父母教养杰出孩子要做的50件事</t>
  </si>
  <si>
    <t xml:space="preserve">天下没有难教的孩子</t>
  </si>
  <si>
    <t xml:space="preserve">我们男孩：一本造就男孩优秀品质的书</t>
  </si>
  <si>
    <t xml:space="preserve">青少年的利益：学会理解青春期的孩子</t>
  </si>
  <si>
    <t xml:space="preserve">婴语的秘密：美国超级育婴师特蕾西*霍格教</t>
  </si>
  <si>
    <t xml:space="preserve">亲子瑜伽按摩图谱（提升宝宝体能，促进情感</t>
  </si>
  <si>
    <t xml:space="preserve">教出一个聪明宝宝</t>
  </si>
  <si>
    <t xml:space="preserve">3岁对了，一辈子就对了（资深儿童心理专家</t>
  </si>
  <si>
    <t xml:space="preserve">新手妈咪·每天只玩5分钟系列 儿童注意力</t>
  </si>
  <si>
    <t xml:space="preserve">童年的秘密（风靡全球的蒙氏教育的经典著作</t>
  </si>
  <si>
    <t xml:space="preserve">如何培养情感健康的孩子</t>
  </si>
  <si>
    <t xml:space="preserve">孩子学琴那些事儿</t>
  </si>
  <si>
    <t xml:space="preserve">培养有领导力的孩子</t>
  </si>
  <si>
    <t xml:space="preserve">每个孩子都能爱上阅读：一本最能激发孩子读</t>
  </si>
  <si>
    <t xml:space="preserve">游戏力(美国国家亲子出版社金奖)(随时随</t>
  </si>
  <si>
    <t xml:space="preserve">每天懂点孩子心理学(心理学家写给3~8岁</t>
  </si>
  <si>
    <t xml:space="preserve">怎样哺育好你的幼苗：和妈妈谈胎婴儿营养2</t>
  </si>
  <si>
    <t xml:space="preserve">10分钟亲子小练习——改变孩子内向性格！</t>
  </si>
  <si>
    <t xml:space="preserve">别烦，我也有个淘气儿子</t>
  </si>
  <si>
    <t xml:space="preserve">别急，我家孩子也曾是中等生</t>
  </si>
  <si>
    <t xml:space="preserve">父母的习惯决定孩子的未来:成就一生的好习</t>
  </si>
  <si>
    <t xml:space="preserve">所以，北大兄妹：中国“狼爸”狠狠教你上北</t>
  </si>
  <si>
    <t xml:space="preserve">小学阅读能力决定一生的成绩（你知道各门科</t>
  </si>
  <si>
    <t xml:space="preserve">健康美食厨房——宝宝常见病调养食谱t</t>
  </si>
  <si>
    <t xml:space="preserve">陶行知教育箴言（附赠陶行知诗歌精选）</t>
  </si>
  <si>
    <t xml:space="preserve">0-3岁婴幼儿每日营养方案（妇幼保健完全</t>
  </si>
  <si>
    <t xml:space="preserve">10—16岁叛逆期父母送给青春期女孩最好</t>
  </si>
  <si>
    <t xml:space="preserve">不善表达爱的妈妈&amp;渴望爱的孩子（迅速提升</t>
  </si>
  <si>
    <t xml:space="preserve">10—16岁叛逆期父母送给青春期男孩最好</t>
  </si>
  <si>
    <t xml:space="preserve">家庭中医药养生精华录3：好父母胜过好医生</t>
  </si>
  <si>
    <t xml:space="preserve">和孩子一起享受艺术</t>
  </si>
  <si>
    <t xml:space="preserve">好学生是怎么培养出来的（北京八中初中部的</t>
  </si>
  <si>
    <t xml:space="preserve">三分养七分教（培养优秀孩子的黄金法则）</t>
  </si>
  <si>
    <t xml:space="preserve">给宝宝的第一本心理健康书：0～6岁幼儿父</t>
  </si>
  <si>
    <t xml:space="preserve">谁拿走了孩子的幸福（附赠VCD）</t>
  </si>
  <si>
    <t xml:space="preserve">你就是孩子最好的玩具(奠定父母与孩子一生</t>
  </si>
  <si>
    <t xml:space="preserve">育儿绘本第一书（0-3岁）t</t>
  </si>
  <si>
    <t xml:space="preserve">图解养育男孩v22</t>
  </si>
  <si>
    <t xml:space="preserve">好奇男孩儿的冒险书</t>
  </si>
  <si>
    <t xml:space="preserve">10-18岁青春期，和男孩说说爸妈的心里</t>
  </si>
  <si>
    <t xml:space="preserve">10-18岁青春期，女孩最需要的100个</t>
  </si>
  <si>
    <t xml:space="preserve">妈妈不生气 孩子很争气——考上北大清华最</t>
  </si>
  <si>
    <t xml:space="preserve">成就孩子给孩子一个高情商</t>
  </si>
  <si>
    <t xml:space="preserve">百万宝贝计划:中国父母的亲子理财课堂</t>
  </si>
  <si>
    <t xml:space="preserve">孩子，把你的手给我Ⅲ--老师与学生实现真</t>
  </si>
  <si>
    <t xml:space="preserve">孩子，把你的手给我Ⅱ（与十几岁孩子实现真</t>
  </si>
  <si>
    <t xml:space="preserve">长大不容易（首席教育专家、“知心姐姐”卢</t>
  </si>
  <si>
    <t xml:space="preserve">慢养2：给青少年一个好性格</t>
  </si>
  <si>
    <t xml:space="preserve">好妈妈胜过好医生</t>
  </si>
  <si>
    <t xml:space="preserve">卡尔· 威特的教育（精装本）</t>
  </si>
  <si>
    <t xml:space="preserve">0-3岁喂养必读</t>
  </si>
  <si>
    <t xml:space="preserve">美味厨房系列——聪明宝贝餐</t>
  </si>
  <si>
    <t xml:space="preserve">好奶爸育儿经（0-3岁 一本教男人怎么爱</t>
  </si>
  <si>
    <t xml:space="preserve">美食坊3——专家推荐的0-1岁宝宝断奶餐</t>
  </si>
  <si>
    <t xml:space="preserve">零障碍沟通孩子就优秀</t>
  </si>
  <si>
    <t xml:space="preserve">好妈妈的亲子按摩书</t>
  </si>
  <si>
    <t xml:space="preserve">儿童吃什么：关爱儿童的15种食物与150</t>
  </si>
  <si>
    <t xml:space="preserve">拯救男孩（0-18岁男孩父母与教师必读）</t>
  </si>
  <si>
    <t xml:space="preserve">孩子的错都是父母的错（全彩图文配光盘）</t>
  </si>
  <si>
    <t xml:space="preserve">把孩子培养成大人物</t>
  </si>
  <si>
    <t xml:space="preserve">宝宝聪明就这样简单（真实分享如何发现和激</t>
  </si>
  <si>
    <t xml:space="preserve">好爸爸的30个亲子料理游戏（爸爸轻松做！</t>
  </si>
  <si>
    <t xml:space="preserve">爱在左，管教在右</t>
  </si>
  <si>
    <t xml:space="preserve">婴幼儿护理大全(英国最著名生育专家，20</t>
  </si>
  <si>
    <t xml:space="preserve">婴幼儿肠胃呵护手册</t>
  </si>
  <si>
    <t xml:space="preserve">妈妈是孩子最好的老师（毕淑敏 新作）</t>
  </si>
  <si>
    <t xml:space="preserve">小儿王的育儿经（国家级名老中医的百年育儿</t>
  </si>
  <si>
    <t xml:space="preserve">父母做对了孩子才优秀:教育孩子的十大原则</t>
  </si>
  <si>
    <t xml:space="preserve">爱学习 会学习 能学习:家长辅导孩子学习</t>
  </si>
  <si>
    <t xml:space="preserve">如何教出聪明的孩子——培养孩子注意力的6</t>
  </si>
  <si>
    <t xml:space="preserve">家有宝贝系列——0-1岁宝宝辅食与断奶（</t>
  </si>
  <si>
    <t xml:space="preserve">家有宝贝系列——青少年成长与营养（科学合</t>
  </si>
  <si>
    <t xml:space="preserve">家有宝贝系列——0-3岁宝宝益智食谱（3</t>
  </si>
  <si>
    <t xml:space="preserve">孩子，我们来谈谈生命（一个北大哲学教授帮</t>
  </si>
  <si>
    <t xml:space="preserve">乖宝宝成长记录（爸爸妈妈献给宝宝的第一本</t>
  </si>
  <si>
    <t xml:space="preserve">美食坊——专家推荐的宝宝常见病护理餐15</t>
  </si>
  <si>
    <t xml:space="preserve">食品安全与营养健康科普丛书——婴幼儿营养</t>
  </si>
  <si>
    <t xml:space="preserve">抚触100分·健康100分</t>
  </si>
  <si>
    <t xml:space="preserve">好父母好孩子</t>
  </si>
  <si>
    <t xml:space="preserve">斯波克育儿经(精华版)</t>
  </si>
  <si>
    <t xml:space="preserve">0-2岁婴幼儿育脑（更好的了解大大脑的功</t>
  </si>
  <si>
    <t xml:space="preserve">全程图解育儿技巧（解答育儿过程中最棘手的</t>
  </si>
  <si>
    <t xml:space="preserve">实用科学育儿全书0-3岁（全国知名妇幼保</t>
  </si>
  <si>
    <t xml:space="preserve">亲密育儿百科专家指导版（送给0-3岁宝宝</t>
  </si>
  <si>
    <t xml:space="preserve">孕育经典全书（附光盘）</t>
  </si>
  <si>
    <t xml:space="preserve">美食坊——专家推荐的4-6岁宝宝营养食谱</t>
  </si>
  <si>
    <t xml:space="preserve">1岁方案</t>
  </si>
  <si>
    <t xml:space="preserve">从零岁开始的亲子家教</t>
  </si>
  <si>
    <t xml:space="preserve">培养情智健康的孩子</t>
  </si>
  <si>
    <t xml:space="preserve">我们配做父母吗</t>
  </si>
  <si>
    <t xml:space="preserve">妈妈留下的礼物(本书献给天下所有的母亲和</t>
  </si>
  <si>
    <t xml:space="preserve">孩子听你那一套吗(告诉你如何帮助孩子面对</t>
  </si>
  <si>
    <t xml:space="preserve">儿童与青少年焦点解决短期心理咨询</t>
  </si>
  <si>
    <t xml:space="preserve">教育辅导系列——儿童故事治疗</t>
  </si>
  <si>
    <t xml:space="preserve">解放父母,解放孩子(做一个轻松快乐的家长</t>
  </si>
  <si>
    <t xml:space="preserve">小儿经络健康手册（BOOK+DVD）x</t>
  </si>
  <si>
    <t xml:space="preserve">儿童心理健康：给孩子们的关怀（父母和孩子</t>
  </si>
  <si>
    <t xml:space="preserve">父母是孩子最好的营养师(一切为了孩子 亲</t>
  </si>
  <si>
    <t xml:space="preserve">宝宝断奶餐0-1岁（幸福母婴书库）t</t>
  </si>
  <si>
    <t xml:space="preserve">写给世纪父母（修订本）</t>
  </si>
  <si>
    <t xml:space="preserve">朗朗书房·亲子教育系列——预见孩子的未来</t>
  </si>
  <si>
    <t xml:space="preserve">生活书系——育儿知识百科（快快乐乐生活 </t>
  </si>
  <si>
    <t xml:space="preserve">医生爸爸、药剂师妈妈的育儿经：0~2岁婴</t>
  </si>
  <si>
    <t xml:space="preserve">快乐宝宝智能训练方案(0-1岁)</t>
  </si>
  <si>
    <t xml:space="preserve">育儿指导（0岁－1岁）</t>
  </si>
  <si>
    <t xml:space="preserve">普拉蒂女孩—美丽妈妈普拉蒂</t>
  </si>
  <si>
    <t xml:space="preserve">儿童维生素圣典</t>
  </si>
  <si>
    <t xml:space="preserve">忙爸爸的私房故事——一个白领父亲的亲子手</t>
  </si>
  <si>
    <t xml:space="preserve">780180287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\$#,##0.00;&quot;-$&quot;#,##0.0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.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u val="single"/>
      <sz val="10.2"/>
      <color rgb="FF0000FF"/>
      <name val="Noto Sans"/>
      <family val="2"/>
    </font>
    <font>
      <u val="single"/>
      <sz val="10.2"/>
      <color rgb="FF800080"/>
      <name val="宋体"/>
      <family val="0"/>
      <charset val="134"/>
    </font>
    <font>
      <u val="single"/>
      <sz val="10.2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418583" TargetMode="External"/><Relationship Id="rId2" Type="http://schemas.openxmlformats.org/officeDocument/2006/relationships/hyperlink" Target="http://www.timesbook.com/productdetail.asp?id=345083" TargetMode="External"/><Relationship Id="rId3" Type="http://schemas.openxmlformats.org/officeDocument/2006/relationships/hyperlink" Target="http://www.timesbook.com/productdetail.asp?id=345079" TargetMode="External"/><Relationship Id="rId4" Type="http://schemas.openxmlformats.org/officeDocument/2006/relationships/hyperlink" Target="http://www.timesbook.com/productdetail.asp?id=327224" TargetMode="External"/><Relationship Id="rId5" Type="http://schemas.openxmlformats.org/officeDocument/2006/relationships/hyperlink" Target="http://www.timesbook.com/productdetail.asp?id=318182" TargetMode="External"/><Relationship Id="rId6" Type="http://schemas.openxmlformats.org/officeDocument/2006/relationships/hyperlink" Target="http://www.timesbook.com/productdetail.asp?id=179458" TargetMode="External"/><Relationship Id="rId7" Type="http://schemas.openxmlformats.org/officeDocument/2006/relationships/hyperlink" Target="http://www.timesbook.com/productdetail.asp?id=179441" TargetMode="External"/><Relationship Id="rId8" Type="http://schemas.openxmlformats.org/officeDocument/2006/relationships/hyperlink" Target="http://www.timesbook.com/productdetail.asp?id=168888" TargetMode="External"/><Relationship Id="rId9" Type="http://schemas.openxmlformats.org/officeDocument/2006/relationships/hyperlink" Target="http://www.timesbook.com/productdetail.asp?id=159451" TargetMode="External"/><Relationship Id="rId10" Type="http://schemas.openxmlformats.org/officeDocument/2006/relationships/hyperlink" Target="http://www.timesbook.com/productdetail.asp?id=153852" TargetMode="External"/><Relationship Id="rId11" Type="http://schemas.openxmlformats.org/officeDocument/2006/relationships/hyperlink" Target="http://www.timesbook.com/productdetail.asp?id=131074" TargetMode="External"/><Relationship Id="rId12" Type="http://schemas.openxmlformats.org/officeDocument/2006/relationships/hyperlink" Target="http://www.timesbook.com/productdetail.asp?id=130964" TargetMode="External"/><Relationship Id="rId13" Type="http://schemas.openxmlformats.org/officeDocument/2006/relationships/hyperlink" Target="http://www.timesbook.com/productdetail.asp?id=130962" TargetMode="External"/><Relationship Id="rId14" Type="http://schemas.openxmlformats.org/officeDocument/2006/relationships/hyperlink" Target="http://www.timesbook.com/productdetail.asp?id=130959" TargetMode="External"/><Relationship Id="rId15" Type="http://schemas.openxmlformats.org/officeDocument/2006/relationships/hyperlink" Target="http://www.timesbook.com/productdetail.asp?id=130875" TargetMode="External"/><Relationship Id="rId16" Type="http://schemas.openxmlformats.org/officeDocument/2006/relationships/hyperlink" Target="http://www.timesbook.com/productdetail.asp?id=129582" TargetMode="External"/><Relationship Id="rId17" Type="http://schemas.openxmlformats.org/officeDocument/2006/relationships/hyperlink" Target="http://www.timesbook.com/productdetail.asp?id=115312" TargetMode="External"/><Relationship Id="rId18" Type="http://schemas.openxmlformats.org/officeDocument/2006/relationships/hyperlink" Target="http://www.timesbook.com/productdetail.asp?id=115306" TargetMode="External"/><Relationship Id="rId19" Type="http://schemas.openxmlformats.org/officeDocument/2006/relationships/hyperlink" Target="http://www.timesbook.com/productdetail.asp?id=115303" TargetMode="External"/><Relationship Id="rId20" Type="http://schemas.openxmlformats.org/officeDocument/2006/relationships/hyperlink" Target="http://www.timesbook.com/productdetail.asp?id=115302" TargetMode="External"/><Relationship Id="rId21" Type="http://schemas.openxmlformats.org/officeDocument/2006/relationships/hyperlink" Target="http://www.timesbook.com/productdetail.asp?id=113841" TargetMode="External"/><Relationship Id="rId22" Type="http://schemas.openxmlformats.org/officeDocument/2006/relationships/hyperlink" Target="http://www.timesbook.com/productdetail.asp?id=113833" TargetMode="External"/><Relationship Id="rId23" Type="http://schemas.openxmlformats.org/officeDocument/2006/relationships/hyperlink" Target="http://www.timesbook.com/productdetail.asp?id=110841" TargetMode="External"/><Relationship Id="rId24" Type="http://schemas.openxmlformats.org/officeDocument/2006/relationships/hyperlink" Target="http://www.timesbook.com/productdetail.asp?id=110838" TargetMode="External"/><Relationship Id="rId25" Type="http://schemas.openxmlformats.org/officeDocument/2006/relationships/hyperlink" Target="http://www.timesbook.com/productdetail.asp?id=109887" TargetMode="External"/><Relationship Id="rId26" Type="http://schemas.openxmlformats.org/officeDocument/2006/relationships/hyperlink" Target="http://www.timesbook.com/productdetail.asp?id=106344" TargetMode="External"/><Relationship Id="rId27" Type="http://schemas.openxmlformats.org/officeDocument/2006/relationships/hyperlink" Target="http://www.timesbook.com/productdetail.asp?id=105351" TargetMode="External"/><Relationship Id="rId28" Type="http://schemas.openxmlformats.org/officeDocument/2006/relationships/hyperlink" Target="http://www.timesbook.com/productdetail.asp?id=101937" TargetMode="External"/><Relationship Id="rId29" Type="http://schemas.openxmlformats.org/officeDocument/2006/relationships/hyperlink" Target="http://www.timesbook.com/productdetail.asp?id=85459" TargetMode="External"/><Relationship Id="rId30" Type="http://schemas.openxmlformats.org/officeDocument/2006/relationships/hyperlink" Target="http://www.timesbook.com/productdetail.asp?id=84991" TargetMode="External"/><Relationship Id="rId31" Type="http://schemas.openxmlformats.org/officeDocument/2006/relationships/hyperlink" Target="http://www.timesbook.com/productdetail.asp?id=81007" TargetMode="External"/><Relationship Id="rId32" Type="http://schemas.openxmlformats.org/officeDocument/2006/relationships/hyperlink" Target="http://www.timesbook.com/productdetail.asp?id=81006" TargetMode="External"/><Relationship Id="rId33" Type="http://schemas.openxmlformats.org/officeDocument/2006/relationships/hyperlink" Target="http://www.timesbook.com/productdetail.asp?id=81003" TargetMode="External"/><Relationship Id="rId34" Type="http://schemas.openxmlformats.org/officeDocument/2006/relationships/hyperlink" Target="http://www.timesbook.com/productdetail.asp?id=80986" TargetMode="External"/><Relationship Id="rId35" Type="http://schemas.openxmlformats.org/officeDocument/2006/relationships/hyperlink" Target="http://www.timesbook.com/productdetail.asp?id=80982" TargetMode="External"/><Relationship Id="rId36" Type="http://schemas.openxmlformats.org/officeDocument/2006/relationships/hyperlink" Target="http://www.timesbook.com/productdetail.asp?id=80978" TargetMode="External"/><Relationship Id="rId37" Type="http://schemas.openxmlformats.org/officeDocument/2006/relationships/hyperlink" Target="http://www.timesbook.com/productdetail.asp?id=80976" TargetMode="External"/><Relationship Id="rId38" Type="http://schemas.openxmlformats.org/officeDocument/2006/relationships/hyperlink" Target="http://www.timesbook.com/productdetail.asp?id=75333" TargetMode="External"/><Relationship Id="rId39" Type="http://schemas.openxmlformats.org/officeDocument/2006/relationships/hyperlink" Target="http://www.timesbook.com/productdetail.asp?id=71231" TargetMode="External"/><Relationship Id="rId40" Type="http://schemas.openxmlformats.org/officeDocument/2006/relationships/hyperlink" Target="http://www.timesbook.com/productdetail.asp?id=70830" TargetMode="External"/><Relationship Id="rId41" Type="http://schemas.openxmlformats.org/officeDocument/2006/relationships/hyperlink" Target="http://www.timesbook.com/productdetail.asp?id=59308" TargetMode="External"/><Relationship Id="rId42" Type="http://schemas.openxmlformats.org/officeDocument/2006/relationships/hyperlink" Target="http://www.timesbook.com/productdetail.asp?id=58518" TargetMode="External"/><Relationship Id="rId43" Type="http://schemas.openxmlformats.org/officeDocument/2006/relationships/hyperlink" Target="http://www.timesbook.com/productdetail.asp?id=57946" TargetMode="External"/><Relationship Id="rId44" Type="http://schemas.openxmlformats.org/officeDocument/2006/relationships/hyperlink" Target="http://www.timesbook.com/productdetail.asp?id=57796" TargetMode="External"/><Relationship Id="rId45" Type="http://schemas.openxmlformats.org/officeDocument/2006/relationships/hyperlink" Target="http://www.timesbook.com/productdetail.asp?id=42661" TargetMode="External"/><Relationship Id="rId46" Type="http://schemas.openxmlformats.org/officeDocument/2006/relationships/hyperlink" Target="http://www.timesbook.com/productdetail.asp?id=42111" TargetMode="External"/><Relationship Id="rId47" Type="http://schemas.openxmlformats.org/officeDocument/2006/relationships/hyperlink" Target="http://www.timesbook.com/productdetail.asp?id=41950" TargetMode="External"/><Relationship Id="rId48" Type="http://schemas.openxmlformats.org/officeDocument/2006/relationships/hyperlink" Target="http://www.timesbook.com/productdetail.asp?id=41925" TargetMode="External"/><Relationship Id="rId49" Type="http://schemas.openxmlformats.org/officeDocument/2006/relationships/hyperlink" Target="http://www.timesbook.com/productdetail.asp?id=41699" TargetMode="External"/><Relationship Id="rId50" Type="http://schemas.openxmlformats.org/officeDocument/2006/relationships/hyperlink" Target="http://www.timesbook.com/productdetail.asp?id=41223" TargetMode="External"/><Relationship Id="rId51" Type="http://schemas.openxmlformats.org/officeDocument/2006/relationships/hyperlink" Target="http://www.timesbook.com/productdetail.asp?id=40118" TargetMode="External"/><Relationship Id="rId52" Type="http://schemas.openxmlformats.org/officeDocument/2006/relationships/hyperlink" Target="http://www.timesbook.com/productdetail.asp?id=39861" TargetMode="External"/><Relationship Id="rId53" Type="http://schemas.openxmlformats.org/officeDocument/2006/relationships/hyperlink" Target="http://www.timesbook.com/productdetail.asp?id=39380" TargetMode="External"/><Relationship Id="rId54" Type="http://schemas.openxmlformats.org/officeDocument/2006/relationships/hyperlink" Target="http://www.timesbook.com/productdetail.asp?id=39186" TargetMode="External"/><Relationship Id="rId55" Type="http://schemas.openxmlformats.org/officeDocument/2006/relationships/hyperlink" Target="http://www.timesbook.com/productdetail.asp?id=39095" TargetMode="External"/><Relationship Id="rId56" Type="http://schemas.openxmlformats.org/officeDocument/2006/relationships/hyperlink" Target="http://www.timesbook.com/productdetail.asp?id=38904" TargetMode="External"/><Relationship Id="rId57" Type="http://schemas.openxmlformats.org/officeDocument/2006/relationships/hyperlink" Target="http://www.timesbook.com/productdetail.asp?id=38884" TargetMode="External"/><Relationship Id="rId58" Type="http://schemas.openxmlformats.org/officeDocument/2006/relationships/hyperlink" Target="http://www.timesbook.com/productdetail.asp?id=38403" TargetMode="External"/><Relationship Id="rId59" Type="http://schemas.openxmlformats.org/officeDocument/2006/relationships/hyperlink" Target="http://www.timesbook.com/productdetail.asp?id=38401" TargetMode="External"/><Relationship Id="rId60" Type="http://schemas.openxmlformats.org/officeDocument/2006/relationships/hyperlink" Target="http://www.timesbook.com/productdetail.asp?id=38332" TargetMode="External"/><Relationship Id="rId61" Type="http://schemas.openxmlformats.org/officeDocument/2006/relationships/hyperlink" Target="http://www.timesbook.com/productdetail.asp?id=38331" TargetMode="External"/><Relationship Id="rId62" Type="http://schemas.openxmlformats.org/officeDocument/2006/relationships/hyperlink" Target="http://www.timesbook.com/productdetail.asp?id=38330" TargetMode="External"/><Relationship Id="rId63" Type="http://schemas.openxmlformats.org/officeDocument/2006/relationships/hyperlink" Target="http://www.timesbook.com/productdetail.asp?id=38300" TargetMode="External"/><Relationship Id="rId64" Type="http://schemas.openxmlformats.org/officeDocument/2006/relationships/hyperlink" Target="http://www.timesbook.com/productdetail.asp?id=38297" TargetMode="External"/><Relationship Id="rId65" Type="http://schemas.openxmlformats.org/officeDocument/2006/relationships/hyperlink" Target="http://www.timesbook.com/productdetail.asp?id=38288" TargetMode="External"/><Relationship Id="rId66" Type="http://schemas.openxmlformats.org/officeDocument/2006/relationships/hyperlink" Target="http://www.timesbook.com/productdetail.asp?id=38224" TargetMode="External"/><Relationship Id="rId67" Type="http://schemas.openxmlformats.org/officeDocument/2006/relationships/hyperlink" Target="http://www.timesbook.com/productdetail.asp?id=38097" TargetMode="External"/><Relationship Id="rId68" Type="http://schemas.openxmlformats.org/officeDocument/2006/relationships/hyperlink" Target="http://www.timesbook.com/productdetail.asp?id=37798" TargetMode="External"/><Relationship Id="rId69" Type="http://schemas.openxmlformats.org/officeDocument/2006/relationships/hyperlink" Target="http://www.timesbook.com/productdetail.asp?id=37795" TargetMode="External"/><Relationship Id="rId70" Type="http://schemas.openxmlformats.org/officeDocument/2006/relationships/hyperlink" Target="http://www.timesbook.com/productdetail.asp?id=37792" TargetMode="External"/><Relationship Id="rId71" Type="http://schemas.openxmlformats.org/officeDocument/2006/relationships/hyperlink" Target="http://www.timesbook.com/productdetail.asp?id=37653" TargetMode="External"/><Relationship Id="rId72" Type="http://schemas.openxmlformats.org/officeDocument/2006/relationships/hyperlink" Target="http://www.timesbook.com/productdetail.asp?id=37577" TargetMode="External"/><Relationship Id="rId73" Type="http://schemas.openxmlformats.org/officeDocument/2006/relationships/hyperlink" Target="http://www.timesbook.com/productdetail.asp?id=37565" TargetMode="External"/><Relationship Id="rId74" Type="http://schemas.openxmlformats.org/officeDocument/2006/relationships/hyperlink" Target="http://www.timesbook.com/productdetail.asp?id=37477" TargetMode="External"/><Relationship Id="rId75" Type="http://schemas.openxmlformats.org/officeDocument/2006/relationships/hyperlink" Target="http://www.timesbook.com/productdetail.asp?id=37476" TargetMode="External"/><Relationship Id="rId76" Type="http://schemas.openxmlformats.org/officeDocument/2006/relationships/hyperlink" Target="http://www.timesbook.com/productdetail.asp?id=37474" TargetMode="External"/><Relationship Id="rId77" Type="http://schemas.openxmlformats.org/officeDocument/2006/relationships/hyperlink" Target="http://www.timesbook.com/productdetail.asp?id=37471" TargetMode="External"/><Relationship Id="rId78" Type="http://schemas.openxmlformats.org/officeDocument/2006/relationships/hyperlink" Target="http://www.timesbook.com/productdetail.asp?id=37290" TargetMode="External"/><Relationship Id="rId79" Type="http://schemas.openxmlformats.org/officeDocument/2006/relationships/hyperlink" Target="http://www.timesbook.com/productdetail.asp?id=37059" TargetMode="External"/><Relationship Id="rId80" Type="http://schemas.openxmlformats.org/officeDocument/2006/relationships/hyperlink" Target="http://www.timesbook.com/productdetail.asp?id=37040" TargetMode="External"/><Relationship Id="rId81" Type="http://schemas.openxmlformats.org/officeDocument/2006/relationships/hyperlink" Target="http://www.timesbook.com/productdetail.asp?id=37039" TargetMode="External"/><Relationship Id="rId82" Type="http://schemas.openxmlformats.org/officeDocument/2006/relationships/hyperlink" Target="http://www.timesbook.com/productdetail.asp?id=37028" TargetMode="External"/><Relationship Id="rId83" Type="http://schemas.openxmlformats.org/officeDocument/2006/relationships/hyperlink" Target="http://www.timesbook.com/productdetail.asp?id=36986" TargetMode="External"/><Relationship Id="rId84" Type="http://schemas.openxmlformats.org/officeDocument/2006/relationships/hyperlink" Target="http://www.timesbook.com/productdetail.asp?id=36967" TargetMode="External"/><Relationship Id="rId85" Type="http://schemas.openxmlformats.org/officeDocument/2006/relationships/hyperlink" Target="http://www.timesbook.com/productdetail.asp?id=36917" TargetMode="External"/><Relationship Id="rId86" Type="http://schemas.openxmlformats.org/officeDocument/2006/relationships/hyperlink" Target="http://www.timesbook.com/productdetail.asp?id=36849" TargetMode="External"/><Relationship Id="rId87" Type="http://schemas.openxmlformats.org/officeDocument/2006/relationships/hyperlink" Target="http://www.timesbook.com/productdetail.asp?id=36838" TargetMode="External"/><Relationship Id="rId88" Type="http://schemas.openxmlformats.org/officeDocument/2006/relationships/hyperlink" Target="http://www.timesbook.com/productdetail.asp?id=36837" TargetMode="External"/><Relationship Id="rId89" Type="http://schemas.openxmlformats.org/officeDocument/2006/relationships/hyperlink" Target="http://www.timesbook.com/productdetail.asp?id=36836" TargetMode="External"/><Relationship Id="rId90" Type="http://schemas.openxmlformats.org/officeDocument/2006/relationships/hyperlink" Target="http://www.timesbook.com/productdetail.asp?id=36835" TargetMode="External"/><Relationship Id="rId91" Type="http://schemas.openxmlformats.org/officeDocument/2006/relationships/hyperlink" Target="http://www.timesbook.com/productdetail.asp?id=36834" TargetMode="External"/><Relationship Id="rId92" Type="http://schemas.openxmlformats.org/officeDocument/2006/relationships/hyperlink" Target="http://www.timesbook.com/productdetail.asp?id=36833" TargetMode="External"/><Relationship Id="rId93" Type="http://schemas.openxmlformats.org/officeDocument/2006/relationships/hyperlink" Target="http://www.timesbook.com/productdetail.asp?id=36832" TargetMode="External"/><Relationship Id="rId94" Type="http://schemas.openxmlformats.org/officeDocument/2006/relationships/hyperlink" Target="http://www.timesbook.com/productdetail.asp?id=36831" TargetMode="External"/><Relationship Id="rId95" Type="http://schemas.openxmlformats.org/officeDocument/2006/relationships/hyperlink" Target="http://www.timesbook.com/productdetail.asp?id=36336" TargetMode="External"/><Relationship Id="rId96" Type="http://schemas.openxmlformats.org/officeDocument/2006/relationships/hyperlink" Target="http://www.timesbook.com/productdetail.asp?id=36164" TargetMode="External"/><Relationship Id="rId97" Type="http://schemas.openxmlformats.org/officeDocument/2006/relationships/hyperlink" Target="http://www.timesbook.com/productdetail.asp?id=35626" TargetMode="External"/><Relationship Id="rId98" Type="http://schemas.openxmlformats.org/officeDocument/2006/relationships/hyperlink" Target="http://www.timesbook.com/productdetail.asp?id=35625" TargetMode="External"/><Relationship Id="rId99" Type="http://schemas.openxmlformats.org/officeDocument/2006/relationships/hyperlink" Target="http://www.timesbook.com/productdetail.asp?id=35623" TargetMode="External"/><Relationship Id="rId100" Type="http://schemas.openxmlformats.org/officeDocument/2006/relationships/hyperlink" Target="http://www.timesbook.com/productdetail.asp?id=35618" TargetMode="External"/><Relationship Id="rId101" Type="http://schemas.openxmlformats.org/officeDocument/2006/relationships/hyperlink" Target="http://www.timesbook.com/productdetail.asp?id=35614" TargetMode="External"/><Relationship Id="rId102" Type="http://schemas.openxmlformats.org/officeDocument/2006/relationships/hyperlink" Target="http://www.timesbook.com/productdetail.asp?id=35561" TargetMode="External"/><Relationship Id="rId103" Type="http://schemas.openxmlformats.org/officeDocument/2006/relationships/hyperlink" Target="http://www.timesbook.com/productdetail.asp?id=35395" TargetMode="External"/><Relationship Id="rId104" Type="http://schemas.openxmlformats.org/officeDocument/2006/relationships/hyperlink" Target="http://www.timesbook.com/productdetail.asp?id=35394" TargetMode="External"/><Relationship Id="rId105" Type="http://schemas.openxmlformats.org/officeDocument/2006/relationships/hyperlink" Target="http://www.timesbook.com/productdetail.asp?id=35393" TargetMode="External"/><Relationship Id="rId106" Type="http://schemas.openxmlformats.org/officeDocument/2006/relationships/hyperlink" Target="http://www.timesbook.com/productdetail.asp?id=35387" TargetMode="External"/><Relationship Id="rId107" Type="http://schemas.openxmlformats.org/officeDocument/2006/relationships/hyperlink" Target="http://www.timesbook.com/productdetail.asp?id=35243" TargetMode="External"/><Relationship Id="rId108" Type="http://schemas.openxmlformats.org/officeDocument/2006/relationships/hyperlink" Target="http://www.timesbook.com/productdetail.asp?id=35080" TargetMode="External"/><Relationship Id="rId109" Type="http://schemas.openxmlformats.org/officeDocument/2006/relationships/hyperlink" Target="http://www.timesbook.com/productdetail.asp?id=34911" TargetMode="External"/><Relationship Id="rId110" Type="http://schemas.openxmlformats.org/officeDocument/2006/relationships/hyperlink" Target="http://www.timesbook.com/productdetail.asp?id=34656" TargetMode="External"/><Relationship Id="rId111" Type="http://schemas.openxmlformats.org/officeDocument/2006/relationships/hyperlink" Target="http://www.timesbook.com/productdetail.asp?id=34654" TargetMode="External"/><Relationship Id="rId112" Type="http://schemas.openxmlformats.org/officeDocument/2006/relationships/hyperlink" Target="http://www.timesbook.com/productdetail.asp?id=34563" TargetMode="External"/><Relationship Id="rId113" Type="http://schemas.openxmlformats.org/officeDocument/2006/relationships/hyperlink" Target="http://www.timesbook.com/productdetail.asp?id=34497" TargetMode="External"/><Relationship Id="rId114" Type="http://schemas.openxmlformats.org/officeDocument/2006/relationships/hyperlink" Target="http://www.timesbook.com/productdetail.asp?id=34322" TargetMode="External"/><Relationship Id="rId115" Type="http://schemas.openxmlformats.org/officeDocument/2006/relationships/hyperlink" Target="http://www.timesbook.com/productdetail.asp?id=34316" TargetMode="External"/><Relationship Id="rId116" Type="http://schemas.openxmlformats.org/officeDocument/2006/relationships/hyperlink" Target="http://www.timesbook.com/productdetail.asp?id=34278" TargetMode="External"/><Relationship Id="rId117" Type="http://schemas.openxmlformats.org/officeDocument/2006/relationships/hyperlink" Target="http://www.timesbook.com/productdetail.asp?id=34091" TargetMode="External"/><Relationship Id="rId118" Type="http://schemas.openxmlformats.org/officeDocument/2006/relationships/hyperlink" Target="http://www.timesbook.com/productdetail.asp?id=33939" TargetMode="External"/><Relationship Id="rId119" Type="http://schemas.openxmlformats.org/officeDocument/2006/relationships/hyperlink" Target="http://www.timesbook.com/productdetail.asp?id=33888" TargetMode="External"/><Relationship Id="rId120" Type="http://schemas.openxmlformats.org/officeDocument/2006/relationships/hyperlink" Target="http://www.timesbook.com/productdetail.asp?id=33475" TargetMode="External"/><Relationship Id="rId121" Type="http://schemas.openxmlformats.org/officeDocument/2006/relationships/hyperlink" Target="http://www.timesbook.com/productdetail.asp?id=33398" TargetMode="External"/><Relationship Id="rId122" Type="http://schemas.openxmlformats.org/officeDocument/2006/relationships/hyperlink" Target="http://www.timesbook.com/productdetail.asp?id=33355" TargetMode="External"/><Relationship Id="rId123" Type="http://schemas.openxmlformats.org/officeDocument/2006/relationships/hyperlink" Target="http://www.timesbook.com/productdetail.asp?id=33282" TargetMode="External"/><Relationship Id="rId124" Type="http://schemas.openxmlformats.org/officeDocument/2006/relationships/hyperlink" Target="http://www.timesbook.com/productdetail.asp?id=33281" TargetMode="External"/><Relationship Id="rId125" Type="http://schemas.openxmlformats.org/officeDocument/2006/relationships/hyperlink" Target="http://www.timesbook.com/productdetail.asp?id=33280" TargetMode="External"/><Relationship Id="rId126" Type="http://schemas.openxmlformats.org/officeDocument/2006/relationships/hyperlink" Target="http://www.timesbook.com/productdetail.asp?id=33137" TargetMode="External"/><Relationship Id="rId127" Type="http://schemas.openxmlformats.org/officeDocument/2006/relationships/hyperlink" Target="http://www.timesbook.com/productdetail.asp?id=33094" TargetMode="External"/><Relationship Id="rId128" Type="http://schemas.openxmlformats.org/officeDocument/2006/relationships/hyperlink" Target="http://www.timesbook.com/productdetail.asp?id=33090" TargetMode="External"/><Relationship Id="rId129" Type="http://schemas.openxmlformats.org/officeDocument/2006/relationships/hyperlink" Target="http://www.timesbook.com/productdetail.asp?id=33065" TargetMode="External"/><Relationship Id="rId130" Type="http://schemas.openxmlformats.org/officeDocument/2006/relationships/hyperlink" Target="http://www.timesbook.com/productdetail.asp?id=32993" TargetMode="External"/><Relationship Id="rId131" Type="http://schemas.openxmlformats.org/officeDocument/2006/relationships/hyperlink" Target="http://www.timesbook.com/productdetail.asp?id=32953" TargetMode="External"/><Relationship Id="rId132" Type="http://schemas.openxmlformats.org/officeDocument/2006/relationships/hyperlink" Target="http://www.timesbook.com/productdetail.asp?id=32909" TargetMode="External"/><Relationship Id="rId133" Type="http://schemas.openxmlformats.org/officeDocument/2006/relationships/hyperlink" Target="http://www.timesbook.com/productdetail.asp?id=32884" TargetMode="External"/><Relationship Id="rId134" Type="http://schemas.openxmlformats.org/officeDocument/2006/relationships/hyperlink" Target="http://www.timesbook.com/productdetail.asp?id=32814" TargetMode="External"/><Relationship Id="rId135" Type="http://schemas.openxmlformats.org/officeDocument/2006/relationships/hyperlink" Target="http://www.timesbook.com/productdetail.asp?id=32679" TargetMode="External"/><Relationship Id="rId136" Type="http://schemas.openxmlformats.org/officeDocument/2006/relationships/hyperlink" Target="http://www.timesbook.com/productdetail.asp?id=32666" TargetMode="External"/><Relationship Id="rId137" Type="http://schemas.openxmlformats.org/officeDocument/2006/relationships/hyperlink" Target="http://www.timesbook.com/productdetail.asp?id=32661" TargetMode="External"/><Relationship Id="rId138" Type="http://schemas.openxmlformats.org/officeDocument/2006/relationships/hyperlink" Target="http://www.timesbook.com/productdetail.asp?id=32643" TargetMode="External"/><Relationship Id="rId139" Type="http://schemas.openxmlformats.org/officeDocument/2006/relationships/hyperlink" Target="http://www.timesbook.com/productdetail.asp?id=32597" TargetMode="External"/><Relationship Id="rId140" Type="http://schemas.openxmlformats.org/officeDocument/2006/relationships/hyperlink" Target="http://www.timesbook.com/productdetail.asp?id=32525" TargetMode="External"/><Relationship Id="rId141" Type="http://schemas.openxmlformats.org/officeDocument/2006/relationships/hyperlink" Target="http://www.timesbook.com/productdetail.asp?id=32516" TargetMode="External"/><Relationship Id="rId142" Type="http://schemas.openxmlformats.org/officeDocument/2006/relationships/hyperlink" Target="http://www.timesbook.com/productdetail.asp?id=32423" TargetMode="External"/><Relationship Id="rId143" Type="http://schemas.openxmlformats.org/officeDocument/2006/relationships/hyperlink" Target="http://www.timesbook.com/productdetail.asp?id=32419" TargetMode="External"/><Relationship Id="rId144" Type="http://schemas.openxmlformats.org/officeDocument/2006/relationships/hyperlink" Target="http://www.timesbook.com/productdetail.asp?id=32339" TargetMode="External"/><Relationship Id="rId145" Type="http://schemas.openxmlformats.org/officeDocument/2006/relationships/hyperlink" Target="http://www.timesbook.com/productdetail.asp?id=32140" TargetMode="External"/><Relationship Id="rId146" Type="http://schemas.openxmlformats.org/officeDocument/2006/relationships/hyperlink" Target="http://www.timesbook.com/productdetail.asp?id=31905" TargetMode="External"/><Relationship Id="rId147" Type="http://schemas.openxmlformats.org/officeDocument/2006/relationships/hyperlink" Target="http://www.timesbook.com/productdetail.asp?id=31832" TargetMode="External"/><Relationship Id="rId148" Type="http://schemas.openxmlformats.org/officeDocument/2006/relationships/hyperlink" Target="http://www.timesbook.com/productdetail.asp?id=31819" TargetMode="External"/><Relationship Id="rId149" Type="http://schemas.openxmlformats.org/officeDocument/2006/relationships/hyperlink" Target="http://www.timesbook.com/productdetail.asp?id=31817" TargetMode="External"/><Relationship Id="rId150" Type="http://schemas.openxmlformats.org/officeDocument/2006/relationships/hyperlink" Target="http://www.timesbook.com/productdetail.asp?id=31655" TargetMode="External"/><Relationship Id="rId151" Type="http://schemas.openxmlformats.org/officeDocument/2006/relationships/hyperlink" Target="http://www.timesbook.com/productdetail.asp?id=31479" TargetMode="External"/><Relationship Id="rId152" Type="http://schemas.openxmlformats.org/officeDocument/2006/relationships/hyperlink" Target="http://www.timesbook.com/productdetail.asp?id=31354" TargetMode="External"/><Relationship Id="rId153" Type="http://schemas.openxmlformats.org/officeDocument/2006/relationships/hyperlink" Target="http://www.timesbook.com/productdetail.asp?id=31285" TargetMode="External"/><Relationship Id="rId154" Type="http://schemas.openxmlformats.org/officeDocument/2006/relationships/hyperlink" Target="http://www.timesbook.com/productdetail.asp?id=31128" TargetMode="External"/><Relationship Id="rId155" Type="http://schemas.openxmlformats.org/officeDocument/2006/relationships/hyperlink" Target="http://www.timesbook.com/productdetail.asp?id=31110" TargetMode="External"/><Relationship Id="rId156" Type="http://schemas.openxmlformats.org/officeDocument/2006/relationships/hyperlink" Target="http://www.timesbook.com/productdetail.asp?id=31100" TargetMode="External"/><Relationship Id="rId157" Type="http://schemas.openxmlformats.org/officeDocument/2006/relationships/hyperlink" Target="http://www.timesbook.com/productdetail.asp?id=30883" TargetMode="External"/><Relationship Id="rId158" Type="http://schemas.openxmlformats.org/officeDocument/2006/relationships/hyperlink" Target="http://www.timesbook.com/productdetail.asp?id=30646" TargetMode="External"/><Relationship Id="rId159" Type="http://schemas.openxmlformats.org/officeDocument/2006/relationships/hyperlink" Target="http://www.timesbook.com/productdetail.asp?id=30494" TargetMode="External"/><Relationship Id="rId160" Type="http://schemas.openxmlformats.org/officeDocument/2006/relationships/hyperlink" Target="http://www.timesbook.com/productdetail.asp?id=30481" TargetMode="External"/><Relationship Id="rId161" Type="http://schemas.openxmlformats.org/officeDocument/2006/relationships/hyperlink" Target="http://www.timesbook.com/productdetail.asp?id=30470" TargetMode="External"/><Relationship Id="rId162" Type="http://schemas.openxmlformats.org/officeDocument/2006/relationships/hyperlink" Target="http://www.timesbook.com/productdetail.asp?id=30465" TargetMode="External"/><Relationship Id="rId163" Type="http://schemas.openxmlformats.org/officeDocument/2006/relationships/hyperlink" Target="http://www.timesbook.com/productdetail.asp?id=30464" TargetMode="External"/><Relationship Id="rId164" Type="http://schemas.openxmlformats.org/officeDocument/2006/relationships/hyperlink" Target="http://www.timesbook.com/productdetail.asp?id=30463" TargetMode="External"/><Relationship Id="rId165" Type="http://schemas.openxmlformats.org/officeDocument/2006/relationships/hyperlink" Target="http://www.timesbook.com/productdetail.asp?id=30407" TargetMode="External"/><Relationship Id="rId166" Type="http://schemas.openxmlformats.org/officeDocument/2006/relationships/hyperlink" Target="http://www.timesbook.com/productdetail.asp?id=30150" TargetMode="External"/><Relationship Id="rId167" Type="http://schemas.openxmlformats.org/officeDocument/2006/relationships/hyperlink" Target="http://www.timesbook.com/productdetail.asp?id=30125" TargetMode="External"/><Relationship Id="rId168" Type="http://schemas.openxmlformats.org/officeDocument/2006/relationships/hyperlink" Target="http://www.timesbook.com/productdetail.asp?id=30122" TargetMode="External"/><Relationship Id="rId169" Type="http://schemas.openxmlformats.org/officeDocument/2006/relationships/hyperlink" Target="http://www.timesbook.com/productdetail.asp?id=29837" TargetMode="External"/><Relationship Id="rId170" Type="http://schemas.openxmlformats.org/officeDocument/2006/relationships/hyperlink" Target="http://www.timesbook.com/productdetail.asp?id=29779" TargetMode="External"/><Relationship Id="rId171" Type="http://schemas.openxmlformats.org/officeDocument/2006/relationships/hyperlink" Target="http://www.timesbook.com/productdetail.asp?id=29486" TargetMode="External"/><Relationship Id="rId172" Type="http://schemas.openxmlformats.org/officeDocument/2006/relationships/hyperlink" Target="http://www.timesbook.com/productdetail.asp?id=29087" TargetMode="External"/><Relationship Id="rId173" Type="http://schemas.openxmlformats.org/officeDocument/2006/relationships/hyperlink" Target="http://www.timesbook.com/productdetail.asp?id=29081" TargetMode="External"/><Relationship Id="rId174" Type="http://schemas.openxmlformats.org/officeDocument/2006/relationships/hyperlink" Target="http://www.timesbook.com/productdetail.asp?id=29052" TargetMode="External"/><Relationship Id="rId175" Type="http://schemas.openxmlformats.org/officeDocument/2006/relationships/hyperlink" Target="http://www.timesbook.com/productdetail.asp?id=28900" TargetMode="External"/><Relationship Id="rId176" Type="http://schemas.openxmlformats.org/officeDocument/2006/relationships/hyperlink" Target="http://www.timesbook.com/productdetail.asp?id=28893" TargetMode="External"/><Relationship Id="rId177" Type="http://schemas.openxmlformats.org/officeDocument/2006/relationships/hyperlink" Target="http://www.timesbook.com/productdetail.asp?id=28883" TargetMode="External"/><Relationship Id="rId178" Type="http://schemas.openxmlformats.org/officeDocument/2006/relationships/hyperlink" Target="http://www.timesbook.com/productdetail.asp?id=28842" TargetMode="External"/><Relationship Id="rId179" Type="http://schemas.openxmlformats.org/officeDocument/2006/relationships/hyperlink" Target="http://www.timesbook.com/productdetail.asp?id=28836" TargetMode="External"/><Relationship Id="rId180" Type="http://schemas.openxmlformats.org/officeDocument/2006/relationships/hyperlink" Target="http://www.timesbook.com/productdetail.asp?id=28825" TargetMode="External"/><Relationship Id="rId181" Type="http://schemas.openxmlformats.org/officeDocument/2006/relationships/hyperlink" Target="http://www.timesbook.com/productdetail.asp?id=28611" TargetMode="External"/><Relationship Id="rId182" Type="http://schemas.openxmlformats.org/officeDocument/2006/relationships/hyperlink" Target="http://www.timesbook.com/productdetail.asp?id=28609" TargetMode="External"/><Relationship Id="rId183" Type="http://schemas.openxmlformats.org/officeDocument/2006/relationships/hyperlink" Target="http://www.timesbook.com/productdetail.asp?id=28078" TargetMode="External"/><Relationship Id="rId184" Type="http://schemas.openxmlformats.org/officeDocument/2006/relationships/hyperlink" Target="http://www.timesbook.com/productdetail.asp?id=28053" TargetMode="External"/><Relationship Id="rId185" Type="http://schemas.openxmlformats.org/officeDocument/2006/relationships/hyperlink" Target="http://www.timesbook.com/productdetail.asp?id=28052" TargetMode="External"/><Relationship Id="rId186" Type="http://schemas.openxmlformats.org/officeDocument/2006/relationships/hyperlink" Target="http://www.timesbook.com/productdetail.asp?id=28051" TargetMode="External"/><Relationship Id="rId187" Type="http://schemas.openxmlformats.org/officeDocument/2006/relationships/hyperlink" Target="http://www.timesbook.com/productdetail.asp?id=28050" TargetMode="External"/><Relationship Id="rId188" Type="http://schemas.openxmlformats.org/officeDocument/2006/relationships/hyperlink" Target="http://www.timesbook.com/productdetail.asp?id=28049" TargetMode="External"/><Relationship Id="rId189" Type="http://schemas.openxmlformats.org/officeDocument/2006/relationships/hyperlink" Target="http://www.timesbook.com/productdetail.asp?id=28044" TargetMode="External"/><Relationship Id="rId190" Type="http://schemas.openxmlformats.org/officeDocument/2006/relationships/hyperlink" Target="http://www.timesbook.com/productdetail.asp?id=28036" TargetMode="External"/><Relationship Id="rId191" Type="http://schemas.openxmlformats.org/officeDocument/2006/relationships/hyperlink" Target="http://www.timesbook.com/productdetail.asp?id=28017" TargetMode="External"/><Relationship Id="rId192" Type="http://schemas.openxmlformats.org/officeDocument/2006/relationships/hyperlink" Target="http://www.timesbook.com/productdetail.asp?id=28016" TargetMode="External"/><Relationship Id="rId193" Type="http://schemas.openxmlformats.org/officeDocument/2006/relationships/hyperlink" Target="http://www.timesbook.com/productdetail.asp?id=27653" TargetMode="External"/><Relationship Id="rId194" Type="http://schemas.openxmlformats.org/officeDocument/2006/relationships/hyperlink" Target="http://www.timesbook.com/productdetail.asp?id=27582" TargetMode="External"/><Relationship Id="rId195" Type="http://schemas.openxmlformats.org/officeDocument/2006/relationships/hyperlink" Target="http://www.timesbook.com/productdetail.asp?id=27248" TargetMode="External"/><Relationship Id="rId196" Type="http://schemas.openxmlformats.org/officeDocument/2006/relationships/hyperlink" Target="http://www.timesbook.com/productdetail.asp?id=27247" TargetMode="External"/><Relationship Id="rId197" Type="http://schemas.openxmlformats.org/officeDocument/2006/relationships/hyperlink" Target="http://www.timesbook.com/productdetail.asp?id=27225" TargetMode="External"/><Relationship Id="rId198" Type="http://schemas.openxmlformats.org/officeDocument/2006/relationships/hyperlink" Target="http://www.timesbook.com/productdetail.asp?id=27196" TargetMode="External"/><Relationship Id="rId199" Type="http://schemas.openxmlformats.org/officeDocument/2006/relationships/hyperlink" Target="http://www.timesbook.com/productdetail.asp?id=26601" TargetMode="External"/><Relationship Id="rId200" Type="http://schemas.openxmlformats.org/officeDocument/2006/relationships/hyperlink" Target="http://www.timesbook.com/productdetail.asp?id=26598" TargetMode="External"/><Relationship Id="rId201" Type="http://schemas.openxmlformats.org/officeDocument/2006/relationships/hyperlink" Target="http://www.timesbook.com/productdetail.asp?id=26593" TargetMode="External"/><Relationship Id="rId202" Type="http://schemas.openxmlformats.org/officeDocument/2006/relationships/hyperlink" Target="http://www.timesbook.com/productdetail.asp?id=26392" TargetMode="External"/><Relationship Id="rId203" Type="http://schemas.openxmlformats.org/officeDocument/2006/relationships/hyperlink" Target="http://www.timesbook.com/productdetail.asp?id=25019" TargetMode="External"/><Relationship Id="rId204" Type="http://schemas.openxmlformats.org/officeDocument/2006/relationships/hyperlink" Target="http://www.timesbook.com/productdetail.asp?id=25016" TargetMode="External"/><Relationship Id="rId205" Type="http://schemas.openxmlformats.org/officeDocument/2006/relationships/hyperlink" Target="http://www.timesbook.com/productdetail.asp?id=24921" TargetMode="External"/><Relationship Id="rId206" Type="http://schemas.openxmlformats.org/officeDocument/2006/relationships/hyperlink" Target="http://www.timesbook.com/productdetail.asp?id=24848" TargetMode="External"/><Relationship Id="rId207" Type="http://schemas.openxmlformats.org/officeDocument/2006/relationships/hyperlink" Target="http://www.timesbook.com/productdetail.asp?id=24843" TargetMode="External"/><Relationship Id="rId208" Type="http://schemas.openxmlformats.org/officeDocument/2006/relationships/hyperlink" Target="http://www.timesbook.com/productdetail.asp?id=24842" TargetMode="External"/><Relationship Id="rId209" Type="http://schemas.openxmlformats.org/officeDocument/2006/relationships/hyperlink" Target="http://www.timesbook.com/productdetail.asp?id=24841" TargetMode="External"/><Relationship Id="rId210" Type="http://schemas.openxmlformats.org/officeDocument/2006/relationships/hyperlink" Target="http://www.timesbook.com/productdetail.asp?id=24839" TargetMode="External"/><Relationship Id="rId211" Type="http://schemas.openxmlformats.org/officeDocument/2006/relationships/hyperlink" Target="http://www.timesbook.com/productdetail.asp?id=24838" TargetMode="External"/><Relationship Id="rId212" Type="http://schemas.openxmlformats.org/officeDocument/2006/relationships/hyperlink" Target="http://www.timesbook.com/productdetail.asp?id=24812" TargetMode="External"/><Relationship Id="rId213" Type="http://schemas.openxmlformats.org/officeDocument/2006/relationships/hyperlink" Target="http://www.timesbook.com/productdetail.asp?id=24622" TargetMode="External"/><Relationship Id="rId214" Type="http://schemas.openxmlformats.org/officeDocument/2006/relationships/hyperlink" Target="http://www.timesbook.com/productdetail.asp?id=24621" TargetMode="External"/><Relationship Id="rId215" Type="http://schemas.openxmlformats.org/officeDocument/2006/relationships/hyperlink" Target="http://www.timesbook.com/productdetail.asp?id=24617" TargetMode="External"/><Relationship Id="rId216" Type="http://schemas.openxmlformats.org/officeDocument/2006/relationships/hyperlink" Target="http://www.timesbook.com/productdetail.asp?id=24416" TargetMode="External"/><Relationship Id="rId217" Type="http://schemas.openxmlformats.org/officeDocument/2006/relationships/hyperlink" Target="http://www.timesbook.com/productdetail.asp?id=24415" TargetMode="External"/><Relationship Id="rId218" Type="http://schemas.openxmlformats.org/officeDocument/2006/relationships/hyperlink" Target="http://www.timesbook.com/productdetail.asp?id=24227" TargetMode="External"/><Relationship Id="rId219" Type="http://schemas.openxmlformats.org/officeDocument/2006/relationships/hyperlink" Target="http://www.timesbook.com/productdetail.asp?id=24226" TargetMode="External"/><Relationship Id="rId220" Type="http://schemas.openxmlformats.org/officeDocument/2006/relationships/hyperlink" Target="http://www.timesbook.com/productdetail.asp?id=24104" TargetMode="External"/><Relationship Id="rId221" Type="http://schemas.openxmlformats.org/officeDocument/2006/relationships/hyperlink" Target="http://www.timesbook.com/productdetail.asp?id=24026" TargetMode="External"/><Relationship Id="rId222" Type="http://schemas.openxmlformats.org/officeDocument/2006/relationships/hyperlink" Target="http://www.timesbook.com/productdetail.asp?id=24023" TargetMode="External"/><Relationship Id="rId223" Type="http://schemas.openxmlformats.org/officeDocument/2006/relationships/hyperlink" Target="http://www.timesbook.com/productdetail.asp?id=23576" TargetMode="External"/><Relationship Id="rId224" Type="http://schemas.openxmlformats.org/officeDocument/2006/relationships/hyperlink" Target="http://www.timesbook.com/productdetail.asp?id=23549" TargetMode="External"/><Relationship Id="rId225" Type="http://schemas.openxmlformats.org/officeDocument/2006/relationships/hyperlink" Target="http://www.timesbook.com/productdetail.asp?id=23478" TargetMode="External"/><Relationship Id="rId226" Type="http://schemas.openxmlformats.org/officeDocument/2006/relationships/hyperlink" Target="http://www.timesbook.com/productdetail.asp?id=23463" TargetMode="External"/><Relationship Id="rId227" Type="http://schemas.openxmlformats.org/officeDocument/2006/relationships/hyperlink" Target="http://www.timesbook.com/productdetail.asp?id=23274" TargetMode="External"/><Relationship Id="rId228" Type="http://schemas.openxmlformats.org/officeDocument/2006/relationships/hyperlink" Target="http://www.timesbook.com/productdetail.asp?id=23270" TargetMode="External"/><Relationship Id="rId229" Type="http://schemas.openxmlformats.org/officeDocument/2006/relationships/hyperlink" Target="http://www.timesbook.com/productdetail.asp?id=23123" TargetMode="External"/><Relationship Id="rId230" Type="http://schemas.openxmlformats.org/officeDocument/2006/relationships/hyperlink" Target="http://www.timesbook.com/productdetail.asp?id=22758" TargetMode="External"/><Relationship Id="rId231" Type="http://schemas.openxmlformats.org/officeDocument/2006/relationships/hyperlink" Target="http://www.timesbook.com/productdetail.asp?id=22757" TargetMode="External"/><Relationship Id="rId232" Type="http://schemas.openxmlformats.org/officeDocument/2006/relationships/hyperlink" Target="http://www.timesbook.com/productdetail.asp?id=22637" TargetMode="External"/><Relationship Id="rId233" Type="http://schemas.openxmlformats.org/officeDocument/2006/relationships/hyperlink" Target="http://www.timesbook.com/productdetail.asp?id=22558" TargetMode="External"/><Relationship Id="rId234" Type="http://schemas.openxmlformats.org/officeDocument/2006/relationships/hyperlink" Target="http://www.timesbook.com/productdetail.asp?id=22557" TargetMode="External"/><Relationship Id="rId235" Type="http://schemas.openxmlformats.org/officeDocument/2006/relationships/hyperlink" Target="http://www.timesbook.com/productdetail.asp?id=22556" TargetMode="External"/><Relationship Id="rId236" Type="http://schemas.openxmlformats.org/officeDocument/2006/relationships/hyperlink" Target="http://www.timesbook.com/productdetail.asp?id=22515" TargetMode="External"/><Relationship Id="rId237" Type="http://schemas.openxmlformats.org/officeDocument/2006/relationships/hyperlink" Target="http://www.timesbook.com/productdetail.asp?id=22500" TargetMode="External"/><Relationship Id="rId238" Type="http://schemas.openxmlformats.org/officeDocument/2006/relationships/hyperlink" Target="http://www.timesbook.com/productdetail.asp?id=22499" TargetMode="External"/><Relationship Id="rId239" Type="http://schemas.openxmlformats.org/officeDocument/2006/relationships/hyperlink" Target="http://www.timesbook.com/productdetail.asp?id=22478" TargetMode="External"/><Relationship Id="rId240" Type="http://schemas.openxmlformats.org/officeDocument/2006/relationships/hyperlink" Target="http://www.timesbook.com/productdetail.asp?id=22477" TargetMode="External"/><Relationship Id="rId241" Type="http://schemas.openxmlformats.org/officeDocument/2006/relationships/hyperlink" Target="http://www.timesbook.com/productdetail.asp?id=22436" TargetMode="External"/><Relationship Id="rId242" Type="http://schemas.openxmlformats.org/officeDocument/2006/relationships/hyperlink" Target="http://www.timesbook.com/productdetail.asp?id=22398" TargetMode="External"/><Relationship Id="rId243" Type="http://schemas.openxmlformats.org/officeDocument/2006/relationships/hyperlink" Target="http://www.timesbook.com/productdetail.asp?id=22393" TargetMode="External"/><Relationship Id="rId244" Type="http://schemas.openxmlformats.org/officeDocument/2006/relationships/hyperlink" Target="http://www.timesbook.com/productdetail.asp?id=22385" TargetMode="External"/><Relationship Id="rId245" Type="http://schemas.openxmlformats.org/officeDocument/2006/relationships/hyperlink" Target="http://www.timesbook.com/productdetail.asp?id=21870" TargetMode="External"/><Relationship Id="rId246" Type="http://schemas.openxmlformats.org/officeDocument/2006/relationships/hyperlink" Target="http://www.timesbook.com/productdetail.asp?id=21869" TargetMode="External"/><Relationship Id="rId247" Type="http://schemas.openxmlformats.org/officeDocument/2006/relationships/hyperlink" Target="http://www.timesbook.com/productdetail.asp?id=21868" TargetMode="External"/><Relationship Id="rId248" Type="http://schemas.openxmlformats.org/officeDocument/2006/relationships/hyperlink" Target="http://www.timesbook.com/productdetail.asp?id=21716" TargetMode="External"/><Relationship Id="rId249" Type="http://schemas.openxmlformats.org/officeDocument/2006/relationships/hyperlink" Target="http://www.timesbook.com/productdetail.asp?id=21240" TargetMode="External"/><Relationship Id="rId250" Type="http://schemas.openxmlformats.org/officeDocument/2006/relationships/hyperlink" Target="http://www.timesbook.com/productdetail.asp?id=21191" TargetMode="External"/><Relationship Id="rId251" Type="http://schemas.openxmlformats.org/officeDocument/2006/relationships/hyperlink" Target="http://www.timesbook.com/productdetail.asp?id=20459" TargetMode="External"/><Relationship Id="rId252" Type="http://schemas.openxmlformats.org/officeDocument/2006/relationships/hyperlink" Target="http://www.timesbook.com/productdetail.asp?id=20249" TargetMode="External"/><Relationship Id="rId253" Type="http://schemas.openxmlformats.org/officeDocument/2006/relationships/hyperlink" Target="http://www.timesbook.com/productdetail.asp?id=20156" TargetMode="External"/><Relationship Id="rId254" Type="http://schemas.openxmlformats.org/officeDocument/2006/relationships/hyperlink" Target="http://www.timesbook.com/productdetail.asp?id=19474" TargetMode="External"/><Relationship Id="rId255" Type="http://schemas.openxmlformats.org/officeDocument/2006/relationships/hyperlink" Target="http://www.timesbook.com/productdetail.asp?id=19364" TargetMode="External"/><Relationship Id="rId256" Type="http://schemas.openxmlformats.org/officeDocument/2006/relationships/hyperlink" Target="http://www.timesbook.com/productdetail.asp?id=19130" TargetMode="External"/><Relationship Id="rId257" Type="http://schemas.openxmlformats.org/officeDocument/2006/relationships/hyperlink" Target="http://www.timesbook.com/productdetail.asp?id=19007" TargetMode="External"/><Relationship Id="rId258" Type="http://schemas.openxmlformats.org/officeDocument/2006/relationships/hyperlink" Target="http://www.timesbook.com/productdetail.asp?id=18810" TargetMode="External"/><Relationship Id="rId259" Type="http://schemas.openxmlformats.org/officeDocument/2006/relationships/hyperlink" Target="http://www.timesbook.com/productdetail.asp?id=18809" TargetMode="External"/><Relationship Id="rId260" Type="http://schemas.openxmlformats.org/officeDocument/2006/relationships/hyperlink" Target="http://www.timesbook.com/productdetail.asp?id=18791" TargetMode="External"/><Relationship Id="rId261" Type="http://schemas.openxmlformats.org/officeDocument/2006/relationships/hyperlink" Target="http://www.timesbook.com/productdetail.asp?id=18786" TargetMode="External"/><Relationship Id="rId262" Type="http://schemas.openxmlformats.org/officeDocument/2006/relationships/hyperlink" Target="http://www.timesbook.com/productdetail.asp?id=18748" TargetMode="External"/><Relationship Id="rId263" Type="http://schemas.openxmlformats.org/officeDocument/2006/relationships/hyperlink" Target="http://www.timesbook.com/productdetail.asp?id=18385" TargetMode="External"/><Relationship Id="rId264" Type="http://schemas.openxmlformats.org/officeDocument/2006/relationships/hyperlink" Target="http://www.timesbook.com/productdetail.asp?id=18211" TargetMode="External"/><Relationship Id="rId265" Type="http://schemas.openxmlformats.org/officeDocument/2006/relationships/hyperlink" Target="http://www.timesbook.com/productdetail.asp?id=18177" TargetMode="External"/><Relationship Id="rId266" Type="http://schemas.openxmlformats.org/officeDocument/2006/relationships/hyperlink" Target="http://www.timesbook.com/productdetail.asp?id=17600" TargetMode="External"/><Relationship Id="rId267" Type="http://schemas.openxmlformats.org/officeDocument/2006/relationships/hyperlink" Target="http://www.timesbook.com/productdetail.asp?id=17395" TargetMode="External"/><Relationship Id="rId268" Type="http://schemas.openxmlformats.org/officeDocument/2006/relationships/hyperlink" Target="http://www.timesbook.com/productdetail.asp?id=16935" TargetMode="External"/><Relationship Id="rId269" Type="http://schemas.openxmlformats.org/officeDocument/2006/relationships/hyperlink" Target="http://www.timesbook.com/productdetail.asp?id=16612" TargetMode="External"/><Relationship Id="rId270" Type="http://schemas.openxmlformats.org/officeDocument/2006/relationships/hyperlink" Target="http://www.timesbook.com/productdetail.asp?id=16611" TargetMode="External"/><Relationship Id="rId271" Type="http://schemas.openxmlformats.org/officeDocument/2006/relationships/hyperlink" Target="http://www.timesbook.com/productdetail.asp?id=15969" TargetMode="External"/><Relationship Id="rId272" Type="http://schemas.openxmlformats.org/officeDocument/2006/relationships/hyperlink" Target="http://www.timesbook.com/productdetail.asp?id=15233" TargetMode="External"/><Relationship Id="rId273" Type="http://schemas.openxmlformats.org/officeDocument/2006/relationships/hyperlink" Target="http://www.timesbook.com/productdetail.asp?id=15228" TargetMode="External"/><Relationship Id="rId274" Type="http://schemas.openxmlformats.org/officeDocument/2006/relationships/hyperlink" Target="http://www.timesbook.com/productdetail.asp?id=15090" TargetMode="External"/><Relationship Id="rId275" Type="http://schemas.openxmlformats.org/officeDocument/2006/relationships/hyperlink" Target="http://www.timesbook.com/productdetail.asp?id=15059" TargetMode="External"/><Relationship Id="rId276" Type="http://schemas.openxmlformats.org/officeDocument/2006/relationships/hyperlink" Target="http://www.timesbook.com/productdetail.asp?id=14701" TargetMode="External"/><Relationship Id="rId277" Type="http://schemas.openxmlformats.org/officeDocument/2006/relationships/hyperlink" Target="http://www.timesbook.com/productdetail.asp?id=14578" TargetMode="External"/><Relationship Id="rId278" Type="http://schemas.openxmlformats.org/officeDocument/2006/relationships/hyperlink" Target="http://www.timesbook.com/productdetail.asp?id=14115" TargetMode="External"/><Relationship Id="rId279" Type="http://schemas.openxmlformats.org/officeDocument/2006/relationships/hyperlink" Target="http://www.timesbook.com/productdetail.asp?id=10837" TargetMode="External"/><Relationship Id="rId280" Type="http://schemas.openxmlformats.org/officeDocument/2006/relationships/hyperlink" Target="http://www.timesbook.com/productdetail.asp?id=10732" TargetMode="External"/><Relationship Id="rId281" Type="http://schemas.openxmlformats.org/officeDocument/2006/relationships/hyperlink" Target="http://www.timesbook.com/productdetail.asp?id=9823" TargetMode="External"/><Relationship Id="rId282" Type="http://schemas.openxmlformats.org/officeDocument/2006/relationships/hyperlink" Target="http://www.timesbook.com/productdetail.asp?id=9744" TargetMode="External"/><Relationship Id="rId283" Type="http://schemas.openxmlformats.org/officeDocument/2006/relationships/hyperlink" Target="http://www.timesbook.com/productdetail.asp?id=9580" TargetMode="External"/><Relationship Id="rId284" Type="http://schemas.openxmlformats.org/officeDocument/2006/relationships/hyperlink" Target="http://www.timesbook.com/productdetail.asp?id=9512" TargetMode="External"/><Relationship Id="rId285" Type="http://schemas.openxmlformats.org/officeDocument/2006/relationships/hyperlink" Target="http://www.timesbook.com/productdetail.asp?id=9459" TargetMode="External"/><Relationship Id="rId286" Type="http://schemas.openxmlformats.org/officeDocument/2006/relationships/hyperlink" Target="http://www.timesbook.com/productdetail.asp?id=9388" TargetMode="External"/><Relationship Id="rId287" Type="http://schemas.openxmlformats.org/officeDocument/2006/relationships/hyperlink" Target="http://www.timesbook.com/productdetail.asp?id=9385" TargetMode="External"/><Relationship Id="rId288" Type="http://schemas.openxmlformats.org/officeDocument/2006/relationships/hyperlink" Target="http://www.timesbook.com/productdetail.asp?id=9172" TargetMode="External"/><Relationship Id="rId289" Type="http://schemas.openxmlformats.org/officeDocument/2006/relationships/hyperlink" Target="http://www.timesbook.com/productdetail.asp?id=9164" TargetMode="External"/><Relationship Id="rId290" Type="http://schemas.openxmlformats.org/officeDocument/2006/relationships/hyperlink" Target="http://www.timesbook.com/productdetail.asp?id=9162" TargetMode="External"/><Relationship Id="rId291" Type="http://schemas.openxmlformats.org/officeDocument/2006/relationships/hyperlink" Target="http://www.timesbook.com/productdetail.asp?id=9154" TargetMode="External"/><Relationship Id="rId292" Type="http://schemas.openxmlformats.org/officeDocument/2006/relationships/hyperlink" Target="http://www.timesbook.com/productdetail.asp?id=8155" TargetMode="External"/><Relationship Id="rId293" Type="http://schemas.openxmlformats.org/officeDocument/2006/relationships/hyperlink" Target="http://www.timesbook.com/productdetail.asp?id=8039" TargetMode="External"/><Relationship Id="rId294" Type="http://schemas.openxmlformats.org/officeDocument/2006/relationships/hyperlink" Target="http://www.timesbook.com/productdetail.asp?id=8030" TargetMode="External"/><Relationship Id="rId295" Type="http://schemas.openxmlformats.org/officeDocument/2006/relationships/hyperlink" Target="http://www.timesbook.com/productdetail.asp?id=7929" TargetMode="External"/><Relationship Id="rId296" Type="http://schemas.openxmlformats.org/officeDocument/2006/relationships/hyperlink" Target="http://www.timesbook.com/productdetail.asp?id=7589" TargetMode="External"/><Relationship Id="rId297" Type="http://schemas.openxmlformats.org/officeDocument/2006/relationships/hyperlink" Target="http://www.timesbook.com/productdetail.asp?id=7310" TargetMode="External"/><Relationship Id="rId298" Type="http://schemas.openxmlformats.org/officeDocument/2006/relationships/hyperlink" Target="http://www.timesbook.com/productdetail.asp?id=7133" TargetMode="External"/><Relationship Id="rId299" Type="http://schemas.openxmlformats.org/officeDocument/2006/relationships/hyperlink" Target="http://www.timesbook.com/productdetail.asp?id=3864" TargetMode="External"/><Relationship Id="rId300" Type="http://schemas.openxmlformats.org/officeDocument/2006/relationships/hyperlink" Target="http://www.timesbook.com/productdetail.asp?id=3861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146999" TargetMode="External"/><Relationship Id="rId2" Type="http://schemas.openxmlformats.org/officeDocument/2006/relationships/hyperlink" Target="http://www.timesbook.com/productdetail.asp?id=58526" TargetMode="External"/><Relationship Id="rId3" Type="http://schemas.openxmlformats.org/officeDocument/2006/relationships/hyperlink" Target="http://www.timesbook.com/productdetail.asp?id=58524" TargetMode="External"/><Relationship Id="rId4" Type="http://schemas.openxmlformats.org/officeDocument/2006/relationships/hyperlink" Target="http://www.timesbook.com/productdetail.asp?id=58523" TargetMode="External"/><Relationship Id="rId5" Type="http://schemas.openxmlformats.org/officeDocument/2006/relationships/hyperlink" Target="http://www.timesbook.com/productdetail.asp?id=58522" TargetMode="External"/><Relationship Id="rId6" Type="http://schemas.openxmlformats.org/officeDocument/2006/relationships/hyperlink" Target="http://www.timesbook.com/productdetail.asp?id=58163" TargetMode="External"/><Relationship Id="rId7" Type="http://schemas.openxmlformats.org/officeDocument/2006/relationships/hyperlink" Target="http://www.timesbook.com/productdetail.asp?id=53757" TargetMode="External"/><Relationship Id="rId8" Type="http://schemas.openxmlformats.org/officeDocument/2006/relationships/hyperlink" Target="http://www.timesbook.com/productdetail.asp?id=53749" TargetMode="External"/><Relationship Id="rId9" Type="http://schemas.openxmlformats.org/officeDocument/2006/relationships/hyperlink" Target="http://www.timesbook.com/productdetail.asp?id=53748" TargetMode="External"/><Relationship Id="rId10" Type="http://schemas.openxmlformats.org/officeDocument/2006/relationships/hyperlink" Target="http://www.timesbook.com/productdetail.asp?id=41089" TargetMode="External"/><Relationship Id="rId11" Type="http://schemas.openxmlformats.org/officeDocument/2006/relationships/hyperlink" Target="http://www.timesbook.com/productdetail.asp?id=39731" TargetMode="External"/><Relationship Id="rId12" Type="http://schemas.openxmlformats.org/officeDocument/2006/relationships/hyperlink" Target="http://www.timesbook.com/productdetail.asp?id=38966" TargetMode="External"/><Relationship Id="rId13" Type="http://schemas.openxmlformats.org/officeDocument/2006/relationships/hyperlink" Target="http://www.timesbook.com/productdetail.asp?id=38856" TargetMode="External"/><Relationship Id="rId14" Type="http://schemas.openxmlformats.org/officeDocument/2006/relationships/hyperlink" Target="http://www.timesbook.com/productdetail.asp?id=38854" TargetMode="External"/><Relationship Id="rId15" Type="http://schemas.openxmlformats.org/officeDocument/2006/relationships/hyperlink" Target="http://www.timesbook.com/productdetail.asp?id=38848" TargetMode="External"/><Relationship Id="rId16" Type="http://schemas.openxmlformats.org/officeDocument/2006/relationships/hyperlink" Target="http://www.timesbook.com/productdetail.asp?id=38847" TargetMode="External"/><Relationship Id="rId17" Type="http://schemas.openxmlformats.org/officeDocument/2006/relationships/hyperlink" Target="http://www.timesbook.com/productdetail.asp?id=38808" TargetMode="External"/><Relationship Id="rId18" Type="http://schemas.openxmlformats.org/officeDocument/2006/relationships/hyperlink" Target="http://www.timesbook.com/productdetail.asp?id=38742" TargetMode="External"/><Relationship Id="rId19" Type="http://schemas.openxmlformats.org/officeDocument/2006/relationships/hyperlink" Target="http://www.timesbook.com/productdetail.asp?id=38741" TargetMode="External"/><Relationship Id="rId20" Type="http://schemas.openxmlformats.org/officeDocument/2006/relationships/hyperlink" Target="http://www.timesbook.com/productdetail.asp?id=38740" TargetMode="External"/><Relationship Id="rId21" Type="http://schemas.openxmlformats.org/officeDocument/2006/relationships/hyperlink" Target="http://www.timesbook.com/productdetail.asp?id=38737" TargetMode="External"/><Relationship Id="rId22" Type="http://schemas.openxmlformats.org/officeDocument/2006/relationships/hyperlink" Target="http://www.timesbook.com/productdetail.asp?id=38736" TargetMode="External"/><Relationship Id="rId23" Type="http://schemas.openxmlformats.org/officeDocument/2006/relationships/hyperlink" Target="http://www.timesbook.com/productdetail.asp?id=38735" TargetMode="External"/><Relationship Id="rId24" Type="http://schemas.openxmlformats.org/officeDocument/2006/relationships/hyperlink" Target="http://www.timesbook.com/productdetail.asp?id=38734" TargetMode="External"/><Relationship Id="rId25" Type="http://schemas.openxmlformats.org/officeDocument/2006/relationships/hyperlink" Target="http://www.timesbook.com/productdetail.asp?id=37910" TargetMode="External"/><Relationship Id="rId26" Type="http://schemas.openxmlformats.org/officeDocument/2006/relationships/hyperlink" Target="http://www.timesbook.com/productdetail.asp?id=36059" TargetMode="External"/><Relationship Id="rId27" Type="http://schemas.openxmlformats.org/officeDocument/2006/relationships/hyperlink" Target="http://www.timesbook.com/productdetail.asp?id=36055" TargetMode="External"/><Relationship Id="rId28" Type="http://schemas.openxmlformats.org/officeDocument/2006/relationships/hyperlink" Target="http://www.timesbook.com/productdetail.asp?id=34651" TargetMode="External"/><Relationship Id="rId29" Type="http://schemas.openxmlformats.org/officeDocument/2006/relationships/hyperlink" Target="http://www.timesbook.com/productdetail.asp?id=34293" TargetMode="External"/><Relationship Id="rId30" Type="http://schemas.openxmlformats.org/officeDocument/2006/relationships/hyperlink" Target="http://www.timesbook.com/productdetail.asp?id=34292" TargetMode="External"/><Relationship Id="rId31" Type="http://schemas.openxmlformats.org/officeDocument/2006/relationships/hyperlink" Target="http://www.timesbook.com/productdetail.asp?id=31896" TargetMode="External"/><Relationship Id="rId32" Type="http://schemas.openxmlformats.org/officeDocument/2006/relationships/hyperlink" Target="http://www.timesbook.com/productdetail.asp?id=31895" TargetMode="External"/><Relationship Id="rId33" Type="http://schemas.openxmlformats.org/officeDocument/2006/relationships/hyperlink" Target="http://www.timesbook.com/productdetail.asp?id=31445" TargetMode="External"/><Relationship Id="rId34" Type="http://schemas.openxmlformats.org/officeDocument/2006/relationships/hyperlink" Target="http://www.timesbook.com/productdetail.asp?id=31371" TargetMode="External"/><Relationship Id="rId35" Type="http://schemas.openxmlformats.org/officeDocument/2006/relationships/hyperlink" Target="http://www.timesbook.com/productdetail.asp?id=31189" TargetMode="External"/><Relationship Id="rId36" Type="http://schemas.openxmlformats.org/officeDocument/2006/relationships/hyperlink" Target="http://www.timesbook.com/productdetail.asp?id=29808" TargetMode="External"/><Relationship Id="rId37" Type="http://schemas.openxmlformats.org/officeDocument/2006/relationships/hyperlink" Target="http://www.timesbook.com/productdetail.asp?id=28969" TargetMode="External"/><Relationship Id="rId38" Type="http://schemas.openxmlformats.org/officeDocument/2006/relationships/hyperlink" Target="http://www.timesbook.com/productdetail.asp?id=28870" TargetMode="External"/><Relationship Id="rId39" Type="http://schemas.openxmlformats.org/officeDocument/2006/relationships/hyperlink" Target="http://www.timesbook.com/productdetail.asp?id=28869" TargetMode="External"/><Relationship Id="rId40" Type="http://schemas.openxmlformats.org/officeDocument/2006/relationships/hyperlink" Target="http://www.timesbook.com/productdetail.asp?id=27981" TargetMode="External"/><Relationship Id="rId41" Type="http://schemas.openxmlformats.org/officeDocument/2006/relationships/hyperlink" Target="http://www.timesbook.com/productdetail.asp?id=24247" TargetMode="External"/><Relationship Id="rId42" Type="http://schemas.openxmlformats.org/officeDocument/2006/relationships/hyperlink" Target="http://www.timesbook.com/productdetail.asp?id=23593" TargetMode="External"/><Relationship Id="rId43" Type="http://schemas.openxmlformats.org/officeDocument/2006/relationships/hyperlink" Target="http://www.timesbook.com/productdetail.asp?id=23413" TargetMode="External"/><Relationship Id="rId44" Type="http://schemas.openxmlformats.org/officeDocument/2006/relationships/hyperlink" Target="http://www.timesbook.com/productdetail.asp?id=22336" TargetMode="External"/><Relationship Id="rId45" Type="http://schemas.openxmlformats.org/officeDocument/2006/relationships/hyperlink" Target="http://www.timesbook.com/productdetail.asp?id=18592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429520" TargetMode="External"/><Relationship Id="rId2" Type="http://schemas.openxmlformats.org/officeDocument/2006/relationships/hyperlink" Target="http://www.timesbook.com/productdetail.asp?id=367332" TargetMode="External"/><Relationship Id="rId3" Type="http://schemas.openxmlformats.org/officeDocument/2006/relationships/hyperlink" Target="http://www.timesbook.com/productdetail.asp?id=345080" TargetMode="External"/><Relationship Id="rId4" Type="http://schemas.openxmlformats.org/officeDocument/2006/relationships/hyperlink" Target="http://www.timesbook.com/productdetail.asp?id=168585" TargetMode="External"/><Relationship Id="rId5" Type="http://schemas.openxmlformats.org/officeDocument/2006/relationships/hyperlink" Target="http://www.timesbook.com/productdetail.asp?id=114005" TargetMode="External"/><Relationship Id="rId6" Type="http://schemas.openxmlformats.org/officeDocument/2006/relationships/hyperlink" Target="http://www.timesbook.com/productdetail.asp?id=58167" TargetMode="External"/><Relationship Id="rId7" Type="http://schemas.openxmlformats.org/officeDocument/2006/relationships/hyperlink" Target="http://www.timesbook.com/productdetail.asp?id=58142" TargetMode="External"/><Relationship Id="rId8" Type="http://schemas.openxmlformats.org/officeDocument/2006/relationships/hyperlink" Target="http://www.timesbook.com/productdetail.asp?id=57794" TargetMode="External"/><Relationship Id="rId9" Type="http://schemas.openxmlformats.org/officeDocument/2006/relationships/hyperlink" Target="http://www.timesbook.com/productdetail.asp?id=42593" TargetMode="External"/><Relationship Id="rId10" Type="http://schemas.openxmlformats.org/officeDocument/2006/relationships/hyperlink" Target="http://www.timesbook.com/productdetail.asp?id=41887" TargetMode="External"/><Relationship Id="rId11" Type="http://schemas.openxmlformats.org/officeDocument/2006/relationships/hyperlink" Target="http://www.timesbook.com/productdetail.asp?id=41725" TargetMode="External"/><Relationship Id="rId12" Type="http://schemas.openxmlformats.org/officeDocument/2006/relationships/hyperlink" Target="http://www.timesbook.com/productdetail.asp?id=41540" TargetMode="External"/><Relationship Id="rId13" Type="http://schemas.openxmlformats.org/officeDocument/2006/relationships/hyperlink" Target="http://www.timesbook.com/productdetail.asp?id=40336" TargetMode="External"/><Relationship Id="rId14" Type="http://schemas.openxmlformats.org/officeDocument/2006/relationships/hyperlink" Target="http://www.timesbook.com/productdetail.asp?id=40314" TargetMode="External"/><Relationship Id="rId15" Type="http://schemas.openxmlformats.org/officeDocument/2006/relationships/hyperlink" Target="http://www.timesbook.com/productdetail.asp?id=40172" TargetMode="External"/><Relationship Id="rId16" Type="http://schemas.openxmlformats.org/officeDocument/2006/relationships/hyperlink" Target="http://www.timesbook.com/productdetail.asp?id=39618" TargetMode="External"/><Relationship Id="rId17" Type="http://schemas.openxmlformats.org/officeDocument/2006/relationships/hyperlink" Target="http://www.timesbook.com/productdetail.asp?id=38902" TargetMode="External"/><Relationship Id="rId18" Type="http://schemas.openxmlformats.org/officeDocument/2006/relationships/hyperlink" Target="http://www.timesbook.com/productdetail.asp?id=38289" TargetMode="External"/><Relationship Id="rId19" Type="http://schemas.openxmlformats.org/officeDocument/2006/relationships/hyperlink" Target="http://www.timesbook.com/productdetail.asp?id=37997" TargetMode="External"/><Relationship Id="rId20" Type="http://schemas.openxmlformats.org/officeDocument/2006/relationships/hyperlink" Target="http://www.timesbook.com/productdetail.asp?id=37559" TargetMode="External"/><Relationship Id="rId21" Type="http://schemas.openxmlformats.org/officeDocument/2006/relationships/hyperlink" Target="http://www.timesbook.com/productdetail.asp?id=37199" TargetMode="External"/><Relationship Id="rId22" Type="http://schemas.openxmlformats.org/officeDocument/2006/relationships/hyperlink" Target="http://www.timesbook.com/productdetail.asp?id=36530" TargetMode="External"/><Relationship Id="rId23" Type="http://schemas.openxmlformats.org/officeDocument/2006/relationships/hyperlink" Target="http://www.timesbook.com/productdetail.asp?id=36529" TargetMode="External"/><Relationship Id="rId24" Type="http://schemas.openxmlformats.org/officeDocument/2006/relationships/hyperlink" Target="http://www.timesbook.com/productdetail.asp?id=35827" TargetMode="External"/><Relationship Id="rId25" Type="http://schemas.openxmlformats.org/officeDocument/2006/relationships/hyperlink" Target="http://www.timesbook.com/productdetail.asp?id=35471" TargetMode="External"/><Relationship Id="rId26" Type="http://schemas.openxmlformats.org/officeDocument/2006/relationships/hyperlink" Target="http://www.timesbook.com/productdetail.asp?id=35351" TargetMode="External"/><Relationship Id="rId27" Type="http://schemas.openxmlformats.org/officeDocument/2006/relationships/hyperlink" Target="http://www.timesbook.com/productdetail.asp?id=35342" TargetMode="External"/><Relationship Id="rId28" Type="http://schemas.openxmlformats.org/officeDocument/2006/relationships/hyperlink" Target="http://www.timesbook.com/productdetail.asp?id=35341" TargetMode="External"/><Relationship Id="rId29" Type="http://schemas.openxmlformats.org/officeDocument/2006/relationships/hyperlink" Target="http://www.timesbook.com/productdetail.asp?id=35338" TargetMode="External"/><Relationship Id="rId30" Type="http://schemas.openxmlformats.org/officeDocument/2006/relationships/hyperlink" Target="http://www.timesbook.com/productdetail.asp?id=35337" TargetMode="External"/><Relationship Id="rId31" Type="http://schemas.openxmlformats.org/officeDocument/2006/relationships/hyperlink" Target="http://www.timesbook.com/productdetail.asp?id=35335" TargetMode="External"/><Relationship Id="rId32" Type="http://schemas.openxmlformats.org/officeDocument/2006/relationships/hyperlink" Target="http://www.timesbook.com/productdetail.asp?id=35175" TargetMode="External"/><Relationship Id="rId33" Type="http://schemas.openxmlformats.org/officeDocument/2006/relationships/hyperlink" Target="http://www.timesbook.com/productdetail.asp?id=35027" TargetMode="External"/><Relationship Id="rId34" Type="http://schemas.openxmlformats.org/officeDocument/2006/relationships/hyperlink" Target="http://www.timesbook.com/productdetail.asp?id=34756" TargetMode="External"/><Relationship Id="rId35" Type="http://schemas.openxmlformats.org/officeDocument/2006/relationships/hyperlink" Target="http://www.timesbook.com/productdetail.asp?id=34684" TargetMode="External"/><Relationship Id="rId36" Type="http://schemas.openxmlformats.org/officeDocument/2006/relationships/hyperlink" Target="http://www.timesbook.com/productdetail.asp?id=34681" TargetMode="External"/><Relationship Id="rId37" Type="http://schemas.openxmlformats.org/officeDocument/2006/relationships/hyperlink" Target="http://www.timesbook.com/productdetail.asp?id=34392" TargetMode="External"/><Relationship Id="rId38" Type="http://schemas.openxmlformats.org/officeDocument/2006/relationships/hyperlink" Target="http://www.timesbook.com/productdetail.asp?id=34105" TargetMode="External"/><Relationship Id="rId39" Type="http://schemas.openxmlformats.org/officeDocument/2006/relationships/hyperlink" Target="http://www.timesbook.com/productdetail.asp?id=34104" TargetMode="External"/><Relationship Id="rId40" Type="http://schemas.openxmlformats.org/officeDocument/2006/relationships/hyperlink" Target="http://www.timesbook.com/productdetail.asp?id=33894" TargetMode="External"/><Relationship Id="rId41" Type="http://schemas.openxmlformats.org/officeDocument/2006/relationships/hyperlink" Target="http://www.timesbook.com/productdetail.asp?id=33374" TargetMode="External"/><Relationship Id="rId42" Type="http://schemas.openxmlformats.org/officeDocument/2006/relationships/hyperlink" Target="http://www.timesbook.com/productdetail.asp?id=33245" TargetMode="External"/><Relationship Id="rId43" Type="http://schemas.openxmlformats.org/officeDocument/2006/relationships/hyperlink" Target="http://www.timesbook.com/productdetail.asp?id=33170" TargetMode="External"/><Relationship Id="rId44" Type="http://schemas.openxmlformats.org/officeDocument/2006/relationships/hyperlink" Target="http://www.timesbook.com/productdetail.asp?id=32790" TargetMode="External"/><Relationship Id="rId45" Type="http://schemas.openxmlformats.org/officeDocument/2006/relationships/hyperlink" Target="http://www.timesbook.com/productdetail.asp?id=32257" TargetMode="External"/><Relationship Id="rId46" Type="http://schemas.openxmlformats.org/officeDocument/2006/relationships/hyperlink" Target="http://www.timesbook.com/productdetail.asp?id=32083" TargetMode="External"/><Relationship Id="rId47" Type="http://schemas.openxmlformats.org/officeDocument/2006/relationships/hyperlink" Target="http://www.timesbook.com/productdetail.asp?id=32069" TargetMode="External"/><Relationship Id="rId48" Type="http://schemas.openxmlformats.org/officeDocument/2006/relationships/hyperlink" Target="http://www.timesbook.com/productdetail.asp?id=31787" TargetMode="External"/><Relationship Id="rId49" Type="http://schemas.openxmlformats.org/officeDocument/2006/relationships/hyperlink" Target="http://www.timesbook.com/productdetail.asp?id=31786" TargetMode="External"/><Relationship Id="rId50" Type="http://schemas.openxmlformats.org/officeDocument/2006/relationships/hyperlink" Target="http://www.timesbook.com/productdetail.asp?id=31785" TargetMode="External"/><Relationship Id="rId51" Type="http://schemas.openxmlformats.org/officeDocument/2006/relationships/hyperlink" Target="http://www.timesbook.com/productdetail.asp?id=31686" TargetMode="External"/><Relationship Id="rId52" Type="http://schemas.openxmlformats.org/officeDocument/2006/relationships/hyperlink" Target="http://www.timesbook.com/productdetail.asp?id=31682" TargetMode="External"/><Relationship Id="rId53" Type="http://schemas.openxmlformats.org/officeDocument/2006/relationships/hyperlink" Target="http://www.timesbook.com/productdetail.asp?id=31679" TargetMode="External"/><Relationship Id="rId54" Type="http://schemas.openxmlformats.org/officeDocument/2006/relationships/hyperlink" Target="http://www.timesbook.com/productdetail.asp?id=31677" TargetMode="External"/><Relationship Id="rId55" Type="http://schemas.openxmlformats.org/officeDocument/2006/relationships/hyperlink" Target="http://www.timesbook.com/productdetail.asp?id=31676" TargetMode="External"/><Relationship Id="rId56" Type="http://schemas.openxmlformats.org/officeDocument/2006/relationships/hyperlink" Target="http://www.timesbook.com/productdetail.asp?id=31659" TargetMode="External"/><Relationship Id="rId57" Type="http://schemas.openxmlformats.org/officeDocument/2006/relationships/hyperlink" Target="http://www.timesbook.com/productdetail.asp?id=31657" TargetMode="External"/><Relationship Id="rId58" Type="http://schemas.openxmlformats.org/officeDocument/2006/relationships/hyperlink" Target="http://www.timesbook.com/productdetail.asp?id=31631" TargetMode="External"/><Relationship Id="rId59" Type="http://schemas.openxmlformats.org/officeDocument/2006/relationships/hyperlink" Target="http://www.timesbook.com/productdetail.asp?id=31630" TargetMode="External"/><Relationship Id="rId60" Type="http://schemas.openxmlformats.org/officeDocument/2006/relationships/hyperlink" Target="http://www.timesbook.com/productdetail.asp?id=31626" TargetMode="External"/><Relationship Id="rId61" Type="http://schemas.openxmlformats.org/officeDocument/2006/relationships/hyperlink" Target="http://www.timesbook.com/productdetail.asp?id=31615" TargetMode="External"/><Relationship Id="rId62" Type="http://schemas.openxmlformats.org/officeDocument/2006/relationships/hyperlink" Target="http://www.timesbook.com/productdetail.asp?id=31613" TargetMode="External"/><Relationship Id="rId63" Type="http://schemas.openxmlformats.org/officeDocument/2006/relationships/hyperlink" Target="http://www.timesbook.com/productdetail.asp?id=31610" TargetMode="External"/><Relationship Id="rId64" Type="http://schemas.openxmlformats.org/officeDocument/2006/relationships/hyperlink" Target="http://www.timesbook.com/productdetail.asp?id=31609" TargetMode="External"/><Relationship Id="rId65" Type="http://schemas.openxmlformats.org/officeDocument/2006/relationships/hyperlink" Target="http://www.timesbook.com/productdetail.asp?id=31607" TargetMode="External"/><Relationship Id="rId66" Type="http://schemas.openxmlformats.org/officeDocument/2006/relationships/hyperlink" Target="http://www.timesbook.com/productdetail.asp?id=31606" TargetMode="External"/><Relationship Id="rId67" Type="http://schemas.openxmlformats.org/officeDocument/2006/relationships/hyperlink" Target="http://www.timesbook.com/productdetail.asp?id=31604" TargetMode="External"/><Relationship Id="rId68" Type="http://schemas.openxmlformats.org/officeDocument/2006/relationships/hyperlink" Target="http://www.timesbook.com/productdetail.asp?id=31603" TargetMode="External"/><Relationship Id="rId69" Type="http://schemas.openxmlformats.org/officeDocument/2006/relationships/hyperlink" Target="http://www.timesbook.com/productdetail.asp?id=31602" TargetMode="External"/><Relationship Id="rId70" Type="http://schemas.openxmlformats.org/officeDocument/2006/relationships/hyperlink" Target="http://www.timesbook.com/productdetail.asp?id=31594" TargetMode="External"/><Relationship Id="rId71" Type="http://schemas.openxmlformats.org/officeDocument/2006/relationships/hyperlink" Target="http://www.timesbook.com/productdetail.asp?id=31592" TargetMode="External"/><Relationship Id="rId72" Type="http://schemas.openxmlformats.org/officeDocument/2006/relationships/hyperlink" Target="http://www.timesbook.com/productdetail.asp?id=31524" TargetMode="External"/><Relationship Id="rId73" Type="http://schemas.openxmlformats.org/officeDocument/2006/relationships/hyperlink" Target="http://www.timesbook.com/productdetail.asp?id=31522" TargetMode="External"/><Relationship Id="rId74" Type="http://schemas.openxmlformats.org/officeDocument/2006/relationships/hyperlink" Target="http://www.timesbook.com/productdetail.asp?id=31520" TargetMode="External"/><Relationship Id="rId75" Type="http://schemas.openxmlformats.org/officeDocument/2006/relationships/hyperlink" Target="http://www.timesbook.com/productdetail.asp?id=31519" TargetMode="External"/><Relationship Id="rId76" Type="http://schemas.openxmlformats.org/officeDocument/2006/relationships/hyperlink" Target="http://www.timesbook.com/productdetail.asp?id=31512" TargetMode="External"/><Relationship Id="rId77" Type="http://schemas.openxmlformats.org/officeDocument/2006/relationships/hyperlink" Target="http://www.timesbook.com/productdetail.asp?id=31476" TargetMode="External"/><Relationship Id="rId78" Type="http://schemas.openxmlformats.org/officeDocument/2006/relationships/hyperlink" Target="http://www.timesbook.com/productdetail.asp?id=31475" TargetMode="External"/><Relationship Id="rId79" Type="http://schemas.openxmlformats.org/officeDocument/2006/relationships/hyperlink" Target="http://www.timesbook.com/productdetail.asp?id=31473" TargetMode="External"/><Relationship Id="rId80" Type="http://schemas.openxmlformats.org/officeDocument/2006/relationships/hyperlink" Target="http://www.timesbook.com/productdetail.asp?id=31471" TargetMode="External"/><Relationship Id="rId81" Type="http://schemas.openxmlformats.org/officeDocument/2006/relationships/hyperlink" Target="http://www.timesbook.com/productdetail.asp?id=31470" TargetMode="External"/><Relationship Id="rId82" Type="http://schemas.openxmlformats.org/officeDocument/2006/relationships/hyperlink" Target="http://www.timesbook.com/productdetail.asp?id=31467" TargetMode="External"/><Relationship Id="rId83" Type="http://schemas.openxmlformats.org/officeDocument/2006/relationships/hyperlink" Target="http://www.timesbook.com/productdetail.asp?id=31442" TargetMode="External"/><Relationship Id="rId84" Type="http://schemas.openxmlformats.org/officeDocument/2006/relationships/hyperlink" Target="http://www.timesbook.com/productdetail.asp?id=31439" TargetMode="External"/><Relationship Id="rId85" Type="http://schemas.openxmlformats.org/officeDocument/2006/relationships/hyperlink" Target="http://www.timesbook.com/productdetail.asp?id=31431" TargetMode="External"/><Relationship Id="rId86" Type="http://schemas.openxmlformats.org/officeDocument/2006/relationships/hyperlink" Target="http://www.timesbook.com/productdetail.asp?id=31424" TargetMode="External"/><Relationship Id="rId87" Type="http://schemas.openxmlformats.org/officeDocument/2006/relationships/hyperlink" Target="http://www.timesbook.com/productdetail.asp?id=31423" TargetMode="External"/><Relationship Id="rId88" Type="http://schemas.openxmlformats.org/officeDocument/2006/relationships/hyperlink" Target="http://www.timesbook.com/productdetail.asp?id=31417" TargetMode="External"/><Relationship Id="rId89" Type="http://schemas.openxmlformats.org/officeDocument/2006/relationships/hyperlink" Target="http://www.timesbook.com/productdetail.asp?id=31399" TargetMode="External"/><Relationship Id="rId90" Type="http://schemas.openxmlformats.org/officeDocument/2006/relationships/hyperlink" Target="http://www.timesbook.com/productdetail.asp?id=31390" TargetMode="External"/><Relationship Id="rId91" Type="http://schemas.openxmlformats.org/officeDocument/2006/relationships/hyperlink" Target="http://www.timesbook.com/productdetail.asp?id=31389" TargetMode="External"/><Relationship Id="rId92" Type="http://schemas.openxmlformats.org/officeDocument/2006/relationships/hyperlink" Target="http://www.timesbook.com/productdetail.asp?id=31364" TargetMode="External"/><Relationship Id="rId93" Type="http://schemas.openxmlformats.org/officeDocument/2006/relationships/hyperlink" Target="http://www.timesbook.com/productdetail.asp?id=31363" TargetMode="External"/><Relationship Id="rId94" Type="http://schemas.openxmlformats.org/officeDocument/2006/relationships/hyperlink" Target="http://www.timesbook.com/productdetail.asp?id=31362" TargetMode="External"/><Relationship Id="rId95" Type="http://schemas.openxmlformats.org/officeDocument/2006/relationships/hyperlink" Target="http://www.timesbook.com/productdetail.asp?id=31262" TargetMode="External"/><Relationship Id="rId96" Type="http://schemas.openxmlformats.org/officeDocument/2006/relationships/hyperlink" Target="http://www.timesbook.com/productdetail.asp?id=31005" TargetMode="External"/><Relationship Id="rId97" Type="http://schemas.openxmlformats.org/officeDocument/2006/relationships/hyperlink" Target="http://www.timesbook.com/productdetail.asp?id=30924" TargetMode="External"/><Relationship Id="rId98" Type="http://schemas.openxmlformats.org/officeDocument/2006/relationships/hyperlink" Target="http://www.timesbook.com/productdetail.asp?id=30922" TargetMode="External"/><Relationship Id="rId99" Type="http://schemas.openxmlformats.org/officeDocument/2006/relationships/hyperlink" Target="http://www.timesbook.com/productdetail.asp?id=30579" TargetMode="External"/><Relationship Id="rId100" Type="http://schemas.openxmlformats.org/officeDocument/2006/relationships/hyperlink" Target="http://www.timesbook.com/productdetail.asp?id=30574" TargetMode="External"/><Relationship Id="rId101" Type="http://schemas.openxmlformats.org/officeDocument/2006/relationships/hyperlink" Target="http://www.timesbook.com/productdetail.asp?id=30572" TargetMode="External"/><Relationship Id="rId102" Type="http://schemas.openxmlformats.org/officeDocument/2006/relationships/hyperlink" Target="http://www.timesbook.com/productdetail.asp?id=30557" TargetMode="External"/><Relationship Id="rId103" Type="http://schemas.openxmlformats.org/officeDocument/2006/relationships/hyperlink" Target="http://www.timesbook.com/productdetail.asp?id=28987" TargetMode="External"/><Relationship Id="rId104" Type="http://schemas.openxmlformats.org/officeDocument/2006/relationships/hyperlink" Target="http://www.timesbook.com/productdetail.asp?id=28986" TargetMode="External"/><Relationship Id="rId105" Type="http://schemas.openxmlformats.org/officeDocument/2006/relationships/hyperlink" Target="http://www.timesbook.com/productdetail.asp?id=28980" TargetMode="External"/><Relationship Id="rId106" Type="http://schemas.openxmlformats.org/officeDocument/2006/relationships/hyperlink" Target="http://www.timesbook.com/productdetail.asp?id=26576" TargetMode="External"/><Relationship Id="rId107" Type="http://schemas.openxmlformats.org/officeDocument/2006/relationships/hyperlink" Target="http://www.timesbook.com/productdetail.asp?id=26564" TargetMode="External"/><Relationship Id="rId108" Type="http://schemas.openxmlformats.org/officeDocument/2006/relationships/hyperlink" Target="http://www.timesbook.com/productdetail.asp?id=25160" TargetMode="External"/><Relationship Id="rId109" Type="http://schemas.openxmlformats.org/officeDocument/2006/relationships/hyperlink" Target="http://www.timesbook.com/productdetail.asp?id=25158" TargetMode="External"/><Relationship Id="rId110" Type="http://schemas.openxmlformats.org/officeDocument/2006/relationships/hyperlink" Target="http://www.timesbook.com/productdetail.asp?id=25155" TargetMode="External"/><Relationship Id="rId111" Type="http://schemas.openxmlformats.org/officeDocument/2006/relationships/hyperlink" Target="http://www.timesbook.com/productdetail.asp?id=23331" TargetMode="External"/><Relationship Id="rId112" Type="http://schemas.openxmlformats.org/officeDocument/2006/relationships/hyperlink" Target="http://www.timesbook.com/productdetail.asp?id=22486" TargetMode="External"/><Relationship Id="rId113" Type="http://schemas.openxmlformats.org/officeDocument/2006/relationships/hyperlink" Target="http://www.timesbook.com/productdetail.asp?id=22254" TargetMode="External"/><Relationship Id="rId114" Type="http://schemas.openxmlformats.org/officeDocument/2006/relationships/hyperlink" Target="http://www.timesbook.com/productdetail.asp?id=22237" TargetMode="External"/><Relationship Id="rId115" Type="http://schemas.openxmlformats.org/officeDocument/2006/relationships/hyperlink" Target="http://www.timesbook.com/productdetail.asp?id=21183" TargetMode="External"/><Relationship Id="rId116" Type="http://schemas.openxmlformats.org/officeDocument/2006/relationships/hyperlink" Target="http://www.timesbook.com/productdetail.asp?id=20384" TargetMode="External"/><Relationship Id="rId117" Type="http://schemas.openxmlformats.org/officeDocument/2006/relationships/hyperlink" Target="http://www.timesbook.com/productdetail.asp?id=19451" TargetMode="External"/><Relationship Id="rId118" Type="http://schemas.openxmlformats.org/officeDocument/2006/relationships/hyperlink" Target="http://www.timesbook.com/productdetail.asp?id=16913" TargetMode="External"/><Relationship Id="rId119" Type="http://schemas.openxmlformats.org/officeDocument/2006/relationships/hyperlink" Target="http://www.timesbook.com/productdetail.asp?id=16291" TargetMode="External"/><Relationship Id="rId120" Type="http://schemas.openxmlformats.org/officeDocument/2006/relationships/hyperlink" Target="http://www.timesbook.com/productdetail.asp?id=16171" TargetMode="External"/><Relationship Id="rId121" Type="http://schemas.openxmlformats.org/officeDocument/2006/relationships/hyperlink" Target="http://www.timesbook.com/productdetail.asp?id=15476" TargetMode="External"/><Relationship Id="rId122" Type="http://schemas.openxmlformats.org/officeDocument/2006/relationships/hyperlink" Target="http://www.timesbook.com/productdetail.asp?id=9719" TargetMode="External"/><Relationship Id="rId123" Type="http://schemas.openxmlformats.org/officeDocument/2006/relationships/hyperlink" Target="http://www.timesbook.com/productdetail.asp?id=8211" TargetMode="External"/><Relationship Id="rId124" Type="http://schemas.openxmlformats.org/officeDocument/2006/relationships/hyperlink" Target="http://www.timesbook.com/productdetail.asp?id=7736" TargetMode="External"/><Relationship Id="rId125" Type="http://schemas.openxmlformats.org/officeDocument/2006/relationships/hyperlink" Target="http://www.timesbook.com/productdetail.asp?id=7189" TargetMode="External"/><Relationship Id="rId126" Type="http://schemas.openxmlformats.org/officeDocument/2006/relationships/hyperlink" Target="http://www.timesbook.com/productdetail.asp?id=5937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160720" TargetMode="External"/><Relationship Id="rId2" Type="http://schemas.openxmlformats.org/officeDocument/2006/relationships/hyperlink" Target="http://www.timesbook.com/productdetail.asp?id=159170" TargetMode="External"/><Relationship Id="rId3" Type="http://schemas.openxmlformats.org/officeDocument/2006/relationships/hyperlink" Target="http://www.timesbook.com/productdetail.asp?id=159108" TargetMode="External"/><Relationship Id="rId4" Type="http://schemas.openxmlformats.org/officeDocument/2006/relationships/hyperlink" Target="http://www.timesbook.com/productdetail.asp?id=147979" TargetMode="External"/><Relationship Id="rId5" Type="http://schemas.openxmlformats.org/officeDocument/2006/relationships/hyperlink" Target="http://www.timesbook.com/productdetail.asp?id=131079" TargetMode="External"/><Relationship Id="rId6" Type="http://schemas.openxmlformats.org/officeDocument/2006/relationships/hyperlink" Target="http://www.timesbook.com/productdetail.asp?id=110272" TargetMode="External"/><Relationship Id="rId7" Type="http://schemas.openxmlformats.org/officeDocument/2006/relationships/hyperlink" Target="http://www.timesbook.com/productdetail.asp?id=110218" TargetMode="External"/><Relationship Id="rId8" Type="http://schemas.openxmlformats.org/officeDocument/2006/relationships/hyperlink" Target="http://www.timesbook.com/productdetail.asp?id=53927" TargetMode="External"/><Relationship Id="rId9" Type="http://schemas.openxmlformats.org/officeDocument/2006/relationships/hyperlink" Target="http://www.timesbook.com/productdetail.asp?id=41379" TargetMode="External"/><Relationship Id="rId10" Type="http://schemas.openxmlformats.org/officeDocument/2006/relationships/hyperlink" Target="http://www.timesbook.com/productdetail.asp?id=41371" TargetMode="External"/><Relationship Id="rId11" Type="http://schemas.openxmlformats.org/officeDocument/2006/relationships/hyperlink" Target="http://www.timesbook.com/productdetail.asp?id=41364" TargetMode="External"/><Relationship Id="rId12" Type="http://schemas.openxmlformats.org/officeDocument/2006/relationships/hyperlink" Target="http://www.timesbook.com/productdetail.asp?id=40501" TargetMode="External"/><Relationship Id="rId13" Type="http://schemas.openxmlformats.org/officeDocument/2006/relationships/hyperlink" Target="http://www.timesbook.com/productdetail.asp?id=40500" TargetMode="External"/><Relationship Id="rId14" Type="http://schemas.openxmlformats.org/officeDocument/2006/relationships/hyperlink" Target="http://www.timesbook.com/productdetail.asp?id=40218" TargetMode="External"/><Relationship Id="rId15" Type="http://schemas.openxmlformats.org/officeDocument/2006/relationships/hyperlink" Target="http://www.timesbook.com/productdetail.asp?id=40217" TargetMode="External"/><Relationship Id="rId16" Type="http://schemas.openxmlformats.org/officeDocument/2006/relationships/hyperlink" Target="http://www.timesbook.com/productdetail.asp?id=40184" TargetMode="External"/><Relationship Id="rId17" Type="http://schemas.openxmlformats.org/officeDocument/2006/relationships/hyperlink" Target="http://www.timesbook.com/productdetail.asp?id=40183" TargetMode="External"/><Relationship Id="rId18" Type="http://schemas.openxmlformats.org/officeDocument/2006/relationships/hyperlink" Target="http://www.timesbook.com/productdetail.asp?id=40171" TargetMode="External"/><Relationship Id="rId19" Type="http://schemas.openxmlformats.org/officeDocument/2006/relationships/hyperlink" Target="http://www.timesbook.com/productdetail.asp?id=40170" TargetMode="External"/><Relationship Id="rId20" Type="http://schemas.openxmlformats.org/officeDocument/2006/relationships/hyperlink" Target="http://www.timesbook.com/productdetail.asp?id=40169" TargetMode="External"/><Relationship Id="rId21" Type="http://schemas.openxmlformats.org/officeDocument/2006/relationships/hyperlink" Target="http://www.timesbook.com/productdetail.asp?id=40168" TargetMode="External"/><Relationship Id="rId22" Type="http://schemas.openxmlformats.org/officeDocument/2006/relationships/hyperlink" Target="http://www.timesbook.com/productdetail.asp?id=40167" TargetMode="External"/><Relationship Id="rId23" Type="http://schemas.openxmlformats.org/officeDocument/2006/relationships/hyperlink" Target="http://www.timesbook.com/productdetail.asp?id=39974" TargetMode="External"/><Relationship Id="rId24" Type="http://schemas.openxmlformats.org/officeDocument/2006/relationships/hyperlink" Target="http://www.timesbook.com/productdetail.asp?id=39039" TargetMode="External"/><Relationship Id="rId25" Type="http://schemas.openxmlformats.org/officeDocument/2006/relationships/hyperlink" Target="http://www.timesbook.com/productdetail.asp?id=38866" TargetMode="External"/><Relationship Id="rId26" Type="http://schemas.openxmlformats.org/officeDocument/2006/relationships/hyperlink" Target="http://www.timesbook.com/productdetail.asp?id=38774" TargetMode="External"/><Relationship Id="rId27" Type="http://schemas.openxmlformats.org/officeDocument/2006/relationships/hyperlink" Target="http://www.timesbook.com/productdetail.asp?id=38773" TargetMode="External"/><Relationship Id="rId28" Type="http://schemas.openxmlformats.org/officeDocument/2006/relationships/hyperlink" Target="http://www.timesbook.com/productdetail.asp?id=38771" TargetMode="External"/><Relationship Id="rId29" Type="http://schemas.openxmlformats.org/officeDocument/2006/relationships/hyperlink" Target="http://www.timesbook.com/productdetail.asp?id=38752" TargetMode="External"/><Relationship Id="rId30" Type="http://schemas.openxmlformats.org/officeDocument/2006/relationships/hyperlink" Target="http://www.timesbook.com/productdetail.asp?id=38509" TargetMode="External"/><Relationship Id="rId31" Type="http://schemas.openxmlformats.org/officeDocument/2006/relationships/hyperlink" Target="http://www.timesbook.com/productdetail.asp?id=37409" TargetMode="External"/><Relationship Id="rId32" Type="http://schemas.openxmlformats.org/officeDocument/2006/relationships/hyperlink" Target="http://www.timesbook.com/productdetail.asp?id=36877" TargetMode="External"/><Relationship Id="rId33" Type="http://schemas.openxmlformats.org/officeDocument/2006/relationships/hyperlink" Target="http://www.timesbook.com/productdetail.asp?id=36535" TargetMode="External"/><Relationship Id="rId34" Type="http://schemas.openxmlformats.org/officeDocument/2006/relationships/hyperlink" Target="http://www.timesbook.com/productdetail.asp?id=36392" TargetMode="External"/><Relationship Id="rId35" Type="http://schemas.openxmlformats.org/officeDocument/2006/relationships/hyperlink" Target="http://www.timesbook.com/productdetail.asp?id=35710" TargetMode="External"/><Relationship Id="rId36" Type="http://schemas.openxmlformats.org/officeDocument/2006/relationships/hyperlink" Target="http://www.timesbook.com/productdetail.asp?id=35090" TargetMode="External"/><Relationship Id="rId37" Type="http://schemas.openxmlformats.org/officeDocument/2006/relationships/hyperlink" Target="http://www.timesbook.com/productdetail.asp?id=34556" TargetMode="External"/><Relationship Id="rId38" Type="http://schemas.openxmlformats.org/officeDocument/2006/relationships/hyperlink" Target="http://www.timesbook.com/productdetail.asp?id=31108" TargetMode="External"/><Relationship Id="rId39" Type="http://schemas.openxmlformats.org/officeDocument/2006/relationships/hyperlink" Target="http://www.timesbook.com/productdetail.asp?id=30819" TargetMode="External"/><Relationship Id="rId40" Type="http://schemas.openxmlformats.org/officeDocument/2006/relationships/hyperlink" Target="http://www.timesbook.com/productdetail.asp?id=30602" TargetMode="External"/><Relationship Id="rId41" Type="http://schemas.openxmlformats.org/officeDocument/2006/relationships/hyperlink" Target="http://www.timesbook.com/productdetail.asp?id=27603" TargetMode="External"/><Relationship Id="rId42" Type="http://schemas.openxmlformats.org/officeDocument/2006/relationships/hyperlink" Target="http://www.timesbook.com/productdetail.asp?id=26596" TargetMode="External"/><Relationship Id="rId43" Type="http://schemas.openxmlformats.org/officeDocument/2006/relationships/hyperlink" Target="http://www.timesbook.com/productdetail.asp?id=24603" TargetMode="External"/><Relationship Id="rId44" Type="http://schemas.openxmlformats.org/officeDocument/2006/relationships/hyperlink" Target="http://www.timesbook.com/productdetail.asp?id=24363" TargetMode="External"/><Relationship Id="rId45" Type="http://schemas.openxmlformats.org/officeDocument/2006/relationships/hyperlink" Target="http://www.timesbook.com/productdetail.asp?id=24345" TargetMode="External"/><Relationship Id="rId46" Type="http://schemas.openxmlformats.org/officeDocument/2006/relationships/hyperlink" Target="http://www.timesbook.com/productdetail.asp?id=23368" TargetMode="External"/><Relationship Id="rId47" Type="http://schemas.openxmlformats.org/officeDocument/2006/relationships/hyperlink" Target="http://www.timesbook.com/productdetail.asp?id=21205" TargetMode="External"/><Relationship Id="rId48" Type="http://schemas.openxmlformats.org/officeDocument/2006/relationships/hyperlink" Target="http://www.timesbook.com/productdetail.asp?id=19427" TargetMode="External"/><Relationship Id="rId49" Type="http://schemas.openxmlformats.org/officeDocument/2006/relationships/hyperlink" Target="http://www.timesbook.com/productdetail.asp?id=18415" TargetMode="External"/><Relationship Id="rId50" Type="http://schemas.openxmlformats.org/officeDocument/2006/relationships/hyperlink" Target="http://www.timesbook.com/productdetail.asp?id=18414" TargetMode="External"/><Relationship Id="rId51" Type="http://schemas.openxmlformats.org/officeDocument/2006/relationships/hyperlink" Target="http://www.timesbook.com/productdetail.asp?id=18413" TargetMode="External"/><Relationship Id="rId52" Type="http://schemas.openxmlformats.org/officeDocument/2006/relationships/hyperlink" Target="http://www.timesbook.com/productdetail.asp?id=18412" TargetMode="External"/><Relationship Id="rId53" Type="http://schemas.openxmlformats.org/officeDocument/2006/relationships/hyperlink" Target="http://www.timesbook.com/productdetail.asp?id=18411" TargetMode="External"/><Relationship Id="rId54" Type="http://schemas.openxmlformats.org/officeDocument/2006/relationships/hyperlink" Target="http://www.timesbook.com/productdetail.asp?id=18311" TargetMode="External"/><Relationship Id="rId55" Type="http://schemas.openxmlformats.org/officeDocument/2006/relationships/hyperlink" Target="http://www.timesbook.com/productdetail.asp?id=18309" TargetMode="External"/><Relationship Id="rId56" Type="http://schemas.openxmlformats.org/officeDocument/2006/relationships/hyperlink" Target="http://www.timesbook.com/productdetail.asp?id=18308" TargetMode="External"/><Relationship Id="rId57" Type="http://schemas.openxmlformats.org/officeDocument/2006/relationships/hyperlink" Target="http://www.timesbook.com/productdetail.asp?id=772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142981" TargetMode="External"/><Relationship Id="rId2" Type="http://schemas.openxmlformats.org/officeDocument/2006/relationships/hyperlink" Target="http://www.timesbook.com/productdetail.asp?id=116033" TargetMode="External"/><Relationship Id="rId3" Type="http://schemas.openxmlformats.org/officeDocument/2006/relationships/hyperlink" Target="http://www.timesbook.com/productdetail.asp?id=52940" TargetMode="External"/><Relationship Id="rId4" Type="http://schemas.openxmlformats.org/officeDocument/2006/relationships/hyperlink" Target="http://www.timesbook.com/productdetail.asp?id=41987" TargetMode="External"/><Relationship Id="rId5" Type="http://schemas.openxmlformats.org/officeDocument/2006/relationships/hyperlink" Target="http://www.timesbook.com/productdetail.asp?id=41986" TargetMode="External"/><Relationship Id="rId6" Type="http://schemas.openxmlformats.org/officeDocument/2006/relationships/hyperlink" Target="http://www.timesbook.com/productdetail.asp?id=41984" TargetMode="External"/><Relationship Id="rId7" Type="http://schemas.openxmlformats.org/officeDocument/2006/relationships/hyperlink" Target="http://www.timesbook.com/productdetail.asp?id=41981" TargetMode="External"/><Relationship Id="rId8" Type="http://schemas.openxmlformats.org/officeDocument/2006/relationships/hyperlink" Target="http://www.timesbook.com/productdetail.asp?id=41977" TargetMode="External"/><Relationship Id="rId9" Type="http://schemas.openxmlformats.org/officeDocument/2006/relationships/hyperlink" Target="http://www.timesbook.com/productdetail.asp?id=41838" TargetMode="External"/><Relationship Id="rId10" Type="http://schemas.openxmlformats.org/officeDocument/2006/relationships/hyperlink" Target="http://www.timesbook.com/productdetail.asp?id=41666" TargetMode="External"/><Relationship Id="rId11" Type="http://schemas.openxmlformats.org/officeDocument/2006/relationships/hyperlink" Target="http://www.timesbook.com/productdetail.asp?id=41661" TargetMode="External"/><Relationship Id="rId12" Type="http://schemas.openxmlformats.org/officeDocument/2006/relationships/hyperlink" Target="http://www.timesbook.com/productdetail.asp?id=41638" TargetMode="External"/><Relationship Id="rId13" Type="http://schemas.openxmlformats.org/officeDocument/2006/relationships/hyperlink" Target="http://www.timesbook.com/productdetail.asp?id=41624" TargetMode="External"/><Relationship Id="rId14" Type="http://schemas.openxmlformats.org/officeDocument/2006/relationships/hyperlink" Target="http://www.timesbook.com/productdetail.asp?id=41620" TargetMode="External"/><Relationship Id="rId15" Type="http://schemas.openxmlformats.org/officeDocument/2006/relationships/hyperlink" Target="http://www.timesbook.com/productdetail.asp?id=41619" TargetMode="External"/><Relationship Id="rId16" Type="http://schemas.openxmlformats.org/officeDocument/2006/relationships/hyperlink" Target="http://www.timesbook.com/productdetail.asp?id=41617" TargetMode="External"/><Relationship Id="rId17" Type="http://schemas.openxmlformats.org/officeDocument/2006/relationships/hyperlink" Target="http://www.timesbook.com/productdetail.asp?id=41616" TargetMode="External"/><Relationship Id="rId18" Type="http://schemas.openxmlformats.org/officeDocument/2006/relationships/hyperlink" Target="http://www.timesbook.com/productdetail.asp?id=41614" TargetMode="External"/><Relationship Id="rId19" Type="http://schemas.openxmlformats.org/officeDocument/2006/relationships/hyperlink" Target="http://www.timesbook.com/productdetail.asp?id=41613" TargetMode="External"/><Relationship Id="rId20" Type="http://schemas.openxmlformats.org/officeDocument/2006/relationships/hyperlink" Target="http://www.timesbook.com/productdetail.asp?id=41612" TargetMode="External"/><Relationship Id="rId21" Type="http://schemas.openxmlformats.org/officeDocument/2006/relationships/hyperlink" Target="http://www.timesbook.com/productdetail.asp?id=41611" TargetMode="External"/><Relationship Id="rId22" Type="http://schemas.openxmlformats.org/officeDocument/2006/relationships/hyperlink" Target="http://www.timesbook.com/productdetail.asp?id=41579" TargetMode="External"/><Relationship Id="rId23" Type="http://schemas.openxmlformats.org/officeDocument/2006/relationships/hyperlink" Target="http://www.timesbook.com/productdetail.asp?id=41578" TargetMode="External"/><Relationship Id="rId24" Type="http://schemas.openxmlformats.org/officeDocument/2006/relationships/hyperlink" Target="http://www.timesbook.com/productdetail.asp?id=41575" TargetMode="External"/><Relationship Id="rId25" Type="http://schemas.openxmlformats.org/officeDocument/2006/relationships/hyperlink" Target="http://www.timesbook.com/productdetail.asp?id=41574" TargetMode="External"/><Relationship Id="rId26" Type="http://schemas.openxmlformats.org/officeDocument/2006/relationships/hyperlink" Target="http://www.timesbook.com/productdetail.asp?id=41573" TargetMode="External"/><Relationship Id="rId27" Type="http://schemas.openxmlformats.org/officeDocument/2006/relationships/hyperlink" Target="http://www.timesbook.com/productdetail.asp?id=41572" TargetMode="External"/><Relationship Id="rId28" Type="http://schemas.openxmlformats.org/officeDocument/2006/relationships/hyperlink" Target="http://www.timesbook.com/productdetail.asp?id=41571" TargetMode="External"/><Relationship Id="rId29" Type="http://schemas.openxmlformats.org/officeDocument/2006/relationships/hyperlink" Target="http://www.timesbook.com/productdetail.asp?id=41570" TargetMode="External"/><Relationship Id="rId30" Type="http://schemas.openxmlformats.org/officeDocument/2006/relationships/hyperlink" Target="http://www.timesbook.com/productdetail.asp?id=41567" TargetMode="External"/><Relationship Id="rId31" Type="http://schemas.openxmlformats.org/officeDocument/2006/relationships/hyperlink" Target="http://www.timesbook.com/productdetail.asp?id=41319" TargetMode="External"/><Relationship Id="rId32" Type="http://schemas.openxmlformats.org/officeDocument/2006/relationships/hyperlink" Target="http://www.timesbook.com/productdetail.asp?id=39922" TargetMode="External"/><Relationship Id="rId33" Type="http://schemas.openxmlformats.org/officeDocument/2006/relationships/hyperlink" Target="http://www.timesbook.com/productdetail.asp?id=39890" TargetMode="External"/><Relationship Id="rId34" Type="http://schemas.openxmlformats.org/officeDocument/2006/relationships/hyperlink" Target="http://www.timesbook.com/productdetail.asp?id=39885" TargetMode="External"/><Relationship Id="rId35" Type="http://schemas.openxmlformats.org/officeDocument/2006/relationships/hyperlink" Target="http://www.timesbook.com/productdetail.asp?id=39883" TargetMode="External"/><Relationship Id="rId36" Type="http://schemas.openxmlformats.org/officeDocument/2006/relationships/hyperlink" Target="http://www.timesbook.com/productdetail.asp?id=39882" TargetMode="External"/><Relationship Id="rId37" Type="http://schemas.openxmlformats.org/officeDocument/2006/relationships/hyperlink" Target="http://www.timesbook.com/productdetail.asp?id=39881" TargetMode="External"/><Relationship Id="rId38" Type="http://schemas.openxmlformats.org/officeDocument/2006/relationships/hyperlink" Target="http://www.timesbook.com/productdetail.asp?id=39880" TargetMode="External"/><Relationship Id="rId39" Type="http://schemas.openxmlformats.org/officeDocument/2006/relationships/hyperlink" Target="http://www.timesbook.com/productdetail.asp?id=39879" TargetMode="External"/><Relationship Id="rId40" Type="http://schemas.openxmlformats.org/officeDocument/2006/relationships/hyperlink" Target="http://www.timesbook.com/productdetail.asp?id=39877" TargetMode="External"/><Relationship Id="rId41" Type="http://schemas.openxmlformats.org/officeDocument/2006/relationships/hyperlink" Target="http://www.timesbook.com/productdetail.asp?id=39388" TargetMode="External"/><Relationship Id="rId42" Type="http://schemas.openxmlformats.org/officeDocument/2006/relationships/hyperlink" Target="http://www.timesbook.com/productdetail.asp?id=38608" TargetMode="External"/><Relationship Id="rId43" Type="http://schemas.openxmlformats.org/officeDocument/2006/relationships/hyperlink" Target="http://www.timesbook.com/productdetail.asp?id=37908" TargetMode="External"/><Relationship Id="rId44" Type="http://schemas.openxmlformats.org/officeDocument/2006/relationships/hyperlink" Target="http://www.timesbook.com/productdetail.asp?id=37703" TargetMode="External"/><Relationship Id="rId45" Type="http://schemas.openxmlformats.org/officeDocument/2006/relationships/hyperlink" Target="http://www.timesbook.com/productdetail.asp?id=36936" TargetMode="External"/><Relationship Id="rId46" Type="http://schemas.openxmlformats.org/officeDocument/2006/relationships/hyperlink" Target="http://www.timesbook.com/productdetail.asp?id=36889" TargetMode="External"/><Relationship Id="rId47" Type="http://schemas.openxmlformats.org/officeDocument/2006/relationships/hyperlink" Target="http://www.timesbook.com/productdetail.asp?id=36879" TargetMode="External"/><Relationship Id="rId48" Type="http://schemas.openxmlformats.org/officeDocument/2006/relationships/hyperlink" Target="http://www.timesbook.com/productdetail.asp?id=36505" TargetMode="External"/><Relationship Id="rId49" Type="http://schemas.openxmlformats.org/officeDocument/2006/relationships/hyperlink" Target="http://www.timesbook.com/productdetail.asp?id=35687" TargetMode="External"/><Relationship Id="rId50" Type="http://schemas.openxmlformats.org/officeDocument/2006/relationships/hyperlink" Target="http://www.timesbook.com/productdetail.asp?id=35635" TargetMode="External"/><Relationship Id="rId51" Type="http://schemas.openxmlformats.org/officeDocument/2006/relationships/hyperlink" Target="http://www.timesbook.com/productdetail.asp?id=35558" TargetMode="External"/><Relationship Id="rId52" Type="http://schemas.openxmlformats.org/officeDocument/2006/relationships/hyperlink" Target="http://www.timesbook.com/productdetail.asp?id=34714" TargetMode="External"/><Relationship Id="rId53" Type="http://schemas.openxmlformats.org/officeDocument/2006/relationships/hyperlink" Target="http://www.timesbook.com/productdetail.asp?id=34712" TargetMode="External"/><Relationship Id="rId54" Type="http://schemas.openxmlformats.org/officeDocument/2006/relationships/hyperlink" Target="http://www.timesbook.com/productdetail.asp?id=34671" TargetMode="External"/><Relationship Id="rId55" Type="http://schemas.openxmlformats.org/officeDocument/2006/relationships/hyperlink" Target="http://www.timesbook.com/productdetail.asp?id=33048" TargetMode="External"/><Relationship Id="rId56" Type="http://schemas.openxmlformats.org/officeDocument/2006/relationships/hyperlink" Target="http://www.timesbook.com/productdetail.asp?id=33047" TargetMode="External"/><Relationship Id="rId57" Type="http://schemas.openxmlformats.org/officeDocument/2006/relationships/hyperlink" Target="http://www.timesbook.com/productdetail.asp?id=32621" TargetMode="External"/><Relationship Id="rId58" Type="http://schemas.openxmlformats.org/officeDocument/2006/relationships/hyperlink" Target="http://www.timesbook.com/productdetail.asp?id=32620" TargetMode="External"/><Relationship Id="rId59" Type="http://schemas.openxmlformats.org/officeDocument/2006/relationships/hyperlink" Target="http://www.timesbook.com/productdetail.asp?id=32211" TargetMode="External"/><Relationship Id="rId60" Type="http://schemas.openxmlformats.org/officeDocument/2006/relationships/hyperlink" Target="http://www.timesbook.com/productdetail.asp?id=30908" TargetMode="External"/><Relationship Id="rId61" Type="http://schemas.openxmlformats.org/officeDocument/2006/relationships/hyperlink" Target="http://www.timesbook.com/productdetail.asp?id=30907" TargetMode="External"/><Relationship Id="rId62" Type="http://schemas.openxmlformats.org/officeDocument/2006/relationships/hyperlink" Target="http://www.timesbook.com/productdetail.asp?id=30869" TargetMode="External"/><Relationship Id="rId63" Type="http://schemas.openxmlformats.org/officeDocument/2006/relationships/hyperlink" Target="http://www.timesbook.com/productdetail.asp?id=30867" TargetMode="External"/><Relationship Id="rId64" Type="http://schemas.openxmlformats.org/officeDocument/2006/relationships/hyperlink" Target="http://www.timesbook.com/productdetail.asp?id=30397" TargetMode="External"/><Relationship Id="rId65" Type="http://schemas.openxmlformats.org/officeDocument/2006/relationships/hyperlink" Target="http://www.timesbook.com/productdetail.asp?id=30390" TargetMode="External"/><Relationship Id="rId66" Type="http://schemas.openxmlformats.org/officeDocument/2006/relationships/hyperlink" Target="http://www.timesbook.com/productdetail.asp?id=30351" TargetMode="External"/><Relationship Id="rId67" Type="http://schemas.openxmlformats.org/officeDocument/2006/relationships/hyperlink" Target="http://www.timesbook.com/productdetail.asp?id=30347" TargetMode="External"/><Relationship Id="rId68" Type="http://schemas.openxmlformats.org/officeDocument/2006/relationships/hyperlink" Target="http://www.timesbook.com/productdetail.asp?id=30346" TargetMode="External"/><Relationship Id="rId69" Type="http://schemas.openxmlformats.org/officeDocument/2006/relationships/hyperlink" Target="http://www.timesbook.com/productdetail.asp?id=30345" TargetMode="External"/><Relationship Id="rId70" Type="http://schemas.openxmlformats.org/officeDocument/2006/relationships/hyperlink" Target="http://www.timesbook.com/productdetail.asp?id=30334" TargetMode="External"/><Relationship Id="rId71" Type="http://schemas.openxmlformats.org/officeDocument/2006/relationships/hyperlink" Target="http://www.timesbook.com/productdetail.asp?id=30331" TargetMode="External"/><Relationship Id="rId72" Type="http://schemas.openxmlformats.org/officeDocument/2006/relationships/hyperlink" Target="http://www.timesbook.com/productdetail.asp?id=30329" TargetMode="External"/><Relationship Id="rId73" Type="http://schemas.openxmlformats.org/officeDocument/2006/relationships/hyperlink" Target="http://www.timesbook.com/productdetail.asp?id=30328" TargetMode="External"/><Relationship Id="rId74" Type="http://schemas.openxmlformats.org/officeDocument/2006/relationships/hyperlink" Target="http://www.timesbook.com/productdetail.asp?id=30327" TargetMode="External"/><Relationship Id="rId75" Type="http://schemas.openxmlformats.org/officeDocument/2006/relationships/hyperlink" Target="http://www.timesbook.com/productdetail.asp?id=30326" TargetMode="External"/><Relationship Id="rId76" Type="http://schemas.openxmlformats.org/officeDocument/2006/relationships/hyperlink" Target="http://www.timesbook.com/productdetail.asp?id=30322" TargetMode="External"/><Relationship Id="rId77" Type="http://schemas.openxmlformats.org/officeDocument/2006/relationships/hyperlink" Target="http://www.timesbook.com/productdetail.asp?id=30320" TargetMode="External"/><Relationship Id="rId78" Type="http://schemas.openxmlformats.org/officeDocument/2006/relationships/hyperlink" Target="http://www.timesbook.com/productdetail.asp?id=30311" TargetMode="External"/><Relationship Id="rId79" Type="http://schemas.openxmlformats.org/officeDocument/2006/relationships/hyperlink" Target="http://www.timesbook.com/productdetail.asp?id=30308" TargetMode="External"/><Relationship Id="rId80" Type="http://schemas.openxmlformats.org/officeDocument/2006/relationships/hyperlink" Target="http://www.timesbook.com/productdetail.asp?id=30306" TargetMode="External"/><Relationship Id="rId81" Type="http://schemas.openxmlformats.org/officeDocument/2006/relationships/hyperlink" Target="http://www.timesbook.com/productdetail.asp?id=30304" TargetMode="External"/><Relationship Id="rId82" Type="http://schemas.openxmlformats.org/officeDocument/2006/relationships/hyperlink" Target="http://www.timesbook.com/productdetail.asp?id=30300" TargetMode="External"/><Relationship Id="rId83" Type="http://schemas.openxmlformats.org/officeDocument/2006/relationships/hyperlink" Target="http://www.timesbook.com/productdetail.asp?id=30293" TargetMode="External"/><Relationship Id="rId84" Type="http://schemas.openxmlformats.org/officeDocument/2006/relationships/hyperlink" Target="http://www.timesbook.com/productdetail.asp?id=30291" TargetMode="External"/><Relationship Id="rId85" Type="http://schemas.openxmlformats.org/officeDocument/2006/relationships/hyperlink" Target="http://www.timesbook.com/productdetail.asp?id=30289" TargetMode="External"/><Relationship Id="rId86" Type="http://schemas.openxmlformats.org/officeDocument/2006/relationships/hyperlink" Target="http://www.timesbook.com/productdetail.asp?id=30287" TargetMode="External"/><Relationship Id="rId87" Type="http://schemas.openxmlformats.org/officeDocument/2006/relationships/hyperlink" Target="http://www.timesbook.com/productdetail.asp?id=30283" TargetMode="External"/><Relationship Id="rId88" Type="http://schemas.openxmlformats.org/officeDocument/2006/relationships/hyperlink" Target="http://www.timesbook.com/productdetail.asp?id=30280" TargetMode="External"/><Relationship Id="rId89" Type="http://schemas.openxmlformats.org/officeDocument/2006/relationships/hyperlink" Target="http://www.timesbook.com/productdetail.asp?id=30268" TargetMode="External"/><Relationship Id="rId90" Type="http://schemas.openxmlformats.org/officeDocument/2006/relationships/hyperlink" Target="http://www.timesbook.com/productdetail.asp?id=30267" TargetMode="External"/><Relationship Id="rId91" Type="http://schemas.openxmlformats.org/officeDocument/2006/relationships/hyperlink" Target="http://www.timesbook.com/productdetail.asp?id=30265" TargetMode="External"/><Relationship Id="rId92" Type="http://schemas.openxmlformats.org/officeDocument/2006/relationships/hyperlink" Target="http://www.timesbook.com/productdetail.asp?id=30264" TargetMode="External"/><Relationship Id="rId93" Type="http://schemas.openxmlformats.org/officeDocument/2006/relationships/hyperlink" Target="http://www.timesbook.com/productdetail.asp?id=30262" TargetMode="External"/><Relationship Id="rId94" Type="http://schemas.openxmlformats.org/officeDocument/2006/relationships/hyperlink" Target="http://www.timesbook.com/productdetail.asp?id=30246" TargetMode="External"/><Relationship Id="rId95" Type="http://schemas.openxmlformats.org/officeDocument/2006/relationships/hyperlink" Target="http://www.timesbook.com/productdetail.asp?id=30245" TargetMode="External"/><Relationship Id="rId96" Type="http://schemas.openxmlformats.org/officeDocument/2006/relationships/hyperlink" Target="http://www.timesbook.com/productdetail.asp?id=30244" TargetMode="External"/><Relationship Id="rId97" Type="http://schemas.openxmlformats.org/officeDocument/2006/relationships/hyperlink" Target="http://www.timesbook.com/productdetail.asp?id=30243" TargetMode="External"/><Relationship Id="rId98" Type="http://schemas.openxmlformats.org/officeDocument/2006/relationships/hyperlink" Target="http://www.timesbook.com/productdetail.asp?id=30241" TargetMode="External"/><Relationship Id="rId99" Type="http://schemas.openxmlformats.org/officeDocument/2006/relationships/hyperlink" Target="http://www.timesbook.com/productdetail.asp?id=30240" TargetMode="External"/><Relationship Id="rId100" Type="http://schemas.openxmlformats.org/officeDocument/2006/relationships/hyperlink" Target="http://www.timesbook.com/productdetail.asp?id=30239" TargetMode="External"/><Relationship Id="rId101" Type="http://schemas.openxmlformats.org/officeDocument/2006/relationships/hyperlink" Target="http://www.timesbook.com/productdetail.asp?id=30237" TargetMode="External"/><Relationship Id="rId102" Type="http://schemas.openxmlformats.org/officeDocument/2006/relationships/hyperlink" Target="http://www.timesbook.com/productdetail.asp?id=30229" TargetMode="External"/><Relationship Id="rId103" Type="http://schemas.openxmlformats.org/officeDocument/2006/relationships/hyperlink" Target="http://www.timesbook.com/productdetail.asp?id=28890" TargetMode="External"/><Relationship Id="rId104" Type="http://schemas.openxmlformats.org/officeDocument/2006/relationships/hyperlink" Target="http://www.timesbook.com/productdetail.asp?id=28856" TargetMode="External"/><Relationship Id="rId105" Type="http://schemas.openxmlformats.org/officeDocument/2006/relationships/hyperlink" Target="http://www.timesbook.com/productdetail.asp?id=28803" TargetMode="External"/><Relationship Id="rId106" Type="http://schemas.openxmlformats.org/officeDocument/2006/relationships/hyperlink" Target="http://www.timesbook.com/productdetail.asp?id=28549" TargetMode="External"/><Relationship Id="rId107" Type="http://schemas.openxmlformats.org/officeDocument/2006/relationships/hyperlink" Target="http://www.timesbook.com/productdetail.asp?id=28026" TargetMode="External"/><Relationship Id="rId108" Type="http://schemas.openxmlformats.org/officeDocument/2006/relationships/hyperlink" Target="http://www.timesbook.com/productdetail.asp?id=26458" TargetMode="External"/><Relationship Id="rId109" Type="http://schemas.openxmlformats.org/officeDocument/2006/relationships/hyperlink" Target="http://www.timesbook.com/productdetail.asp?id=25134" TargetMode="External"/><Relationship Id="rId110" Type="http://schemas.openxmlformats.org/officeDocument/2006/relationships/hyperlink" Target="http://www.timesbook.com/productdetail.asp?id=25036" TargetMode="External"/><Relationship Id="rId111" Type="http://schemas.openxmlformats.org/officeDocument/2006/relationships/hyperlink" Target="http://www.timesbook.com/productdetail.asp?id=25034" TargetMode="External"/><Relationship Id="rId112" Type="http://schemas.openxmlformats.org/officeDocument/2006/relationships/hyperlink" Target="http://www.timesbook.com/productdetail.asp?id=25004" TargetMode="External"/><Relationship Id="rId113" Type="http://schemas.openxmlformats.org/officeDocument/2006/relationships/hyperlink" Target="http://www.timesbook.com/productdetail.asp?id=24802" TargetMode="External"/><Relationship Id="rId114" Type="http://schemas.openxmlformats.org/officeDocument/2006/relationships/hyperlink" Target="http://www.timesbook.com/productdetail.asp?id=24497" TargetMode="External"/><Relationship Id="rId115" Type="http://schemas.openxmlformats.org/officeDocument/2006/relationships/hyperlink" Target="http://www.timesbook.com/productdetail.asp?id=24166" TargetMode="External"/><Relationship Id="rId116" Type="http://schemas.openxmlformats.org/officeDocument/2006/relationships/hyperlink" Target="http://www.timesbook.com/productdetail.asp?id=23651" TargetMode="External"/><Relationship Id="rId117" Type="http://schemas.openxmlformats.org/officeDocument/2006/relationships/hyperlink" Target="http://www.timesbook.com/productdetail.asp?id=23611" TargetMode="External"/><Relationship Id="rId118" Type="http://schemas.openxmlformats.org/officeDocument/2006/relationships/hyperlink" Target="http://www.timesbook.com/productdetail.asp?id=23428" TargetMode="External"/><Relationship Id="rId119" Type="http://schemas.openxmlformats.org/officeDocument/2006/relationships/hyperlink" Target="http://www.timesbook.com/productdetail.asp?id=23285" TargetMode="External"/><Relationship Id="rId120" Type="http://schemas.openxmlformats.org/officeDocument/2006/relationships/hyperlink" Target="http://www.timesbook.com/productdetail.asp?id=22299" TargetMode="External"/><Relationship Id="rId121" Type="http://schemas.openxmlformats.org/officeDocument/2006/relationships/hyperlink" Target="http://www.timesbook.com/productdetail.asp?id=22298" TargetMode="External"/><Relationship Id="rId122" Type="http://schemas.openxmlformats.org/officeDocument/2006/relationships/hyperlink" Target="http://www.timesbook.com/productdetail.asp?id=22297" TargetMode="External"/><Relationship Id="rId123" Type="http://schemas.openxmlformats.org/officeDocument/2006/relationships/hyperlink" Target="http://www.timesbook.com/productdetail.asp?id=22119" TargetMode="External"/><Relationship Id="rId124" Type="http://schemas.openxmlformats.org/officeDocument/2006/relationships/hyperlink" Target="http://www.timesbook.com/productdetail.asp?id=22118" TargetMode="External"/><Relationship Id="rId125" Type="http://schemas.openxmlformats.org/officeDocument/2006/relationships/hyperlink" Target="http://www.timesbook.com/productdetail.asp?id=22110" TargetMode="External"/><Relationship Id="rId126" Type="http://schemas.openxmlformats.org/officeDocument/2006/relationships/hyperlink" Target="http://www.timesbook.com/productdetail.asp?id=21658" TargetMode="External"/><Relationship Id="rId127" Type="http://schemas.openxmlformats.org/officeDocument/2006/relationships/hyperlink" Target="http://www.timesbook.com/productdetail.asp?id=21292" TargetMode="External"/><Relationship Id="rId128" Type="http://schemas.openxmlformats.org/officeDocument/2006/relationships/hyperlink" Target="http://www.timesbook.com/productdetail.asp?id=21188" TargetMode="External"/><Relationship Id="rId129" Type="http://schemas.openxmlformats.org/officeDocument/2006/relationships/hyperlink" Target="http://www.timesbook.com/productdetail.asp?id=20734" TargetMode="External"/><Relationship Id="rId130" Type="http://schemas.openxmlformats.org/officeDocument/2006/relationships/hyperlink" Target="http://www.timesbook.com/productdetail.asp?id=20141" TargetMode="External"/><Relationship Id="rId131" Type="http://schemas.openxmlformats.org/officeDocument/2006/relationships/hyperlink" Target="http://www.timesbook.com/productdetail.asp?id=20140" TargetMode="External"/><Relationship Id="rId132" Type="http://schemas.openxmlformats.org/officeDocument/2006/relationships/hyperlink" Target="http://www.timesbook.com/productdetail.asp?id=20139" TargetMode="External"/><Relationship Id="rId133" Type="http://schemas.openxmlformats.org/officeDocument/2006/relationships/hyperlink" Target="http://www.timesbook.com/productdetail.asp?id=20138" TargetMode="External"/><Relationship Id="rId134" Type="http://schemas.openxmlformats.org/officeDocument/2006/relationships/hyperlink" Target="http://www.timesbook.com/productdetail.asp?id=20137" TargetMode="External"/><Relationship Id="rId135" Type="http://schemas.openxmlformats.org/officeDocument/2006/relationships/hyperlink" Target="http://www.timesbook.com/productdetail.asp?id=20136" TargetMode="External"/><Relationship Id="rId136" Type="http://schemas.openxmlformats.org/officeDocument/2006/relationships/hyperlink" Target="http://www.timesbook.com/productdetail.asp?id=20135" TargetMode="External"/><Relationship Id="rId137" Type="http://schemas.openxmlformats.org/officeDocument/2006/relationships/hyperlink" Target="http://www.timesbook.com/productdetail.asp?id=20134" TargetMode="External"/><Relationship Id="rId138" Type="http://schemas.openxmlformats.org/officeDocument/2006/relationships/hyperlink" Target="http://www.timesbook.com/productdetail.asp?id=20133" TargetMode="External"/><Relationship Id="rId139" Type="http://schemas.openxmlformats.org/officeDocument/2006/relationships/hyperlink" Target="http://www.timesbook.com/productdetail.asp?id=20131" TargetMode="External"/><Relationship Id="rId140" Type="http://schemas.openxmlformats.org/officeDocument/2006/relationships/hyperlink" Target="http://www.timesbook.com/productdetail.asp?id=20126" TargetMode="External"/><Relationship Id="rId141" Type="http://schemas.openxmlformats.org/officeDocument/2006/relationships/hyperlink" Target="http://www.timesbook.com/productdetail.asp?id=19383" TargetMode="External"/><Relationship Id="rId142" Type="http://schemas.openxmlformats.org/officeDocument/2006/relationships/hyperlink" Target="http://www.timesbook.com/productdetail.asp?id=19382" TargetMode="External"/><Relationship Id="rId143" Type="http://schemas.openxmlformats.org/officeDocument/2006/relationships/hyperlink" Target="http://www.timesbook.com/productdetail.asp?id=15516" TargetMode="External"/><Relationship Id="rId144" Type="http://schemas.openxmlformats.org/officeDocument/2006/relationships/hyperlink" Target="http://www.timesbook.com/productdetail.asp?id=15052" TargetMode="External"/><Relationship Id="rId145" Type="http://schemas.openxmlformats.org/officeDocument/2006/relationships/hyperlink" Target="http://www.timesbook.com/productdetail.asp?id=15050" TargetMode="External"/><Relationship Id="rId146" Type="http://schemas.openxmlformats.org/officeDocument/2006/relationships/hyperlink" Target="http://www.timesbook.com/productdetail.asp?id=15046" TargetMode="External"/><Relationship Id="rId147" Type="http://schemas.openxmlformats.org/officeDocument/2006/relationships/hyperlink" Target="http://www.timesbook.com/productdetail.asp?id=15034" TargetMode="External"/><Relationship Id="rId148" Type="http://schemas.openxmlformats.org/officeDocument/2006/relationships/hyperlink" Target="http://www.timesbook.com/productdetail.asp?id=15019" TargetMode="External"/><Relationship Id="rId149" Type="http://schemas.openxmlformats.org/officeDocument/2006/relationships/hyperlink" Target="http://www.timesbook.com/productdetail.asp?id=15010" TargetMode="External"/><Relationship Id="rId150" Type="http://schemas.openxmlformats.org/officeDocument/2006/relationships/hyperlink" Target="http://www.timesbook.com/productdetail.asp?id=15008" TargetMode="External"/><Relationship Id="rId151" Type="http://schemas.openxmlformats.org/officeDocument/2006/relationships/hyperlink" Target="http://www.timesbook.com/productdetail.asp?id=14990" TargetMode="External"/><Relationship Id="rId152" Type="http://schemas.openxmlformats.org/officeDocument/2006/relationships/hyperlink" Target="http://www.timesbook.com/productdetail.asp?id=14973" TargetMode="External"/><Relationship Id="rId153" Type="http://schemas.openxmlformats.org/officeDocument/2006/relationships/hyperlink" Target="http://www.timesbook.com/productdetail.asp?id=14971" TargetMode="External"/><Relationship Id="rId154" Type="http://schemas.openxmlformats.org/officeDocument/2006/relationships/hyperlink" Target="http://www.timesbook.com/productdetail.asp?id=14966" TargetMode="External"/><Relationship Id="rId155" Type="http://schemas.openxmlformats.org/officeDocument/2006/relationships/hyperlink" Target="http://www.timesbook.com/productdetail.asp?id=14949" TargetMode="External"/><Relationship Id="rId156" Type="http://schemas.openxmlformats.org/officeDocument/2006/relationships/hyperlink" Target="http://www.timesbook.com/productdetail.asp?id=14942" TargetMode="External"/><Relationship Id="rId157" Type="http://schemas.openxmlformats.org/officeDocument/2006/relationships/hyperlink" Target="http://www.timesbook.com/productdetail.asp?id=14937" TargetMode="External"/><Relationship Id="rId158" Type="http://schemas.openxmlformats.org/officeDocument/2006/relationships/hyperlink" Target="http://www.timesbook.com/productdetail.asp?id=14933" TargetMode="External"/><Relationship Id="rId159" Type="http://schemas.openxmlformats.org/officeDocument/2006/relationships/hyperlink" Target="http://www.timesbook.com/productdetail.asp?id=14926" TargetMode="External"/><Relationship Id="rId160" Type="http://schemas.openxmlformats.org/officeDocument/2006/relationships/hyperlink" Target="http://www.timesbook.com/productdetail.asp?id=14919" TargetMode="External"/><Relationship Id="rId161" Type="http://schemas.openxmlformats.org/officeDocument/2006/relationships/hyperlink" Target="http://www.timesbook.com/productdetail.asp?id=14765" TargetMode="External"/><Relationship Id="rId162" Type="http://schemas.openxmlformats.org/officeDocument/2006/relationships/hyperlink" Target="http://www.timesbook.com/productdetail.asp?id=9312" TargetMode="External"/><Relationship Id="rId163" Type="http://schemas.openxmlformats.org/officeDocument/2006/relationships/hyperlink" Target="http://www.timesbook.com/productdetail.asp?id=9303" TargetMode="External"/><Relationship Id="rId164" Type="http://schemas.openxmlformats.org/officeDocument/2006/relationships/hyperlink" Target="http://www.timesbook.com/productdetail.asp?id=9279" TargetMode="External"/><Relationship Id="rId165" Type="http://schemas.openxmlformats.org/officeDocument/2006/relationships/hyperlink" Target="http://www.timesbook.com/productdetail.asp?id=9273" TargetMode="External"/><Relationship Id="rId166" Type="http://schemas.openxmlformats.org/officeDocument/2006/relationships/hyperlink" Target="http://www.timesbook.com/productdetail.asp?id=9265" TargetMode="External"/><Relationship Id="rId167" Type="http://schemas.openxmlformats.org/officeDocument/2006/relationships/hyperlink" Target="http://www.timesbook.com/productdetail.asp?id=9262" TargetMode="External"/><Relationship Id="rId168" Type="http://schemas.openxmlformats.org/officeDocument/2006/relationships/hyperlink" Target="http://www.timesbook.com/productdetail.asp?id=9255" TargetMode="External"/><Relationship Id="rId169" Type="http://schemas.openxmlformats.org/officeDocument/2006/relationships/hyperlink" Target="http://www.timesbook.com/productdetail.asp?id=9253" TargetMode="External"/><Relationship Id="rId170" Type="http://schemas.openxmlformats.org/officeDocument/2006/relationships/hyperlink" Target="http://www.timesbook.com/productdetail.asp?id=9250" TargetMode="External"/><Relationship Id="rId171" Type="http://schemas.openxmlformats.org/officeDocument/2006/relationships/hyperlink" Target="http://www.timesbook.com/productdetail.asp?id=9245" TargetMode="External"/><Relationship Id="rId172" Type="http://schemas.openxmlformats.org/officeDocument/2006/relationships/hyperlink" Target="http://www.timesbook.com/productdetail.asp?id=9238" TargetMode="External"/><Relationship Id="rId173" Type="http://schemas.openxmlformats.org/officeDocument/2006/relationships/hyperlink" Target="http://www.timesbook.com/productdetail.asp?id=9235" TargetMode="External"/><Relationship Id="rId174" Type="http://schemas.openxmlformats.org/officeDocument/2006/relationships/hyperlink" Target="http://www.timesbook.com/productdetail.asp?id=9233" TargetMode="External"/><Relationship Id="rId175" Type="http://schemas.openxmlformats.org/officeDocument/2006/relationships/hyperlink" Target="http://www.timesbook.com/productdetail.asp?id=4620" TargetMode="External"/><Relationship Id="rId176" Type="http://schemas.openxmlformats.org/officeDocument/2006/relationships/hyperlink" Target="http://www.timesbook.com/productdetail.asp?id=31843" TargetMode="External"/><Relationship Id="rId177" Type="http://schemas.openxmlformats.org/officeDocument/2006/relationships/hyperlink" Target="http://www.timesbook.com/productdetail.asp?id=31842" TargetMode="External"/><Relationship Id="rId178" Type="http://schemas.openxmlformats.org/officeDocument/2006/relationships/hyperlink" Target="http://www.timesbook.com/productdetail.asp?id=3875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386971" TargetMode="External"/><Relationship Id="rId2" Type="http://schemas.openxmlformats.org/officeDocument/2006/relationships/hyperlink" Target="http://www.timesbook.com/productdetail.asp?id=383422" TargetMode="External"/><Relationship Id="rId3" Type="http://schemas.openxmlformats.org/officeDocument/2006/relationships/hyperlink" Target="http://www.timesbook.com/productdetail.asp?id=383354" TargetMode="External"/><Relationship Id="rId4" Type="http://schemas.openxmlformats.org/officeDocument/2006/relationships/hyperlink" Target="http://www.timesbook.com/productdetail.asp?id=383284" TargetMode="External"/><Relationship Id="rId5" Type="http://schemas.openxmlformats.org/officeDocument/2006/relationships/hyperlink" Target="http://www.timesbook.com/productdetail.asp?id=114000" TargetMode="External"/><Relationship Id="rId6" Type="http://schemas.openxmlformats.org/officeDocument/2006/relationships/hyperlink" Target="http://www.timesbook.com/productdetail.asp?id=99936" TargetMode="External"/><Relationship Id="rId7" Type="http://schemas.openxmlformats.org/officeDocument/2006/relationships/hyperlink" Target="http://www.timesbook.com/productdetail.asp?id=41488" TargetMode="External"/><Relationship Id="rId8" Type="http://schemas.openxmlformats.org/officeDocument/2006/relationships/hyperlink" Target="http://www.timesbook.com/productdetail.asp?id=41487" TargetMode="External"/><Relationship Id="rId9" Type="http://schemas.openxmlformats.org/officeDocument/2006/relationships/hyperlink" Target="http://www.timesbook.com/productdetail.asp?id=40356" TargetMode="External"/><Relationship Id="rId10" Type="http://schemas.openxmlformats.org/officeDocument/2006/relationships/hyperlink" Target="http://www.timesbook.com/productdetail.asp?id=40344" TargetMode="External"/><Relationship Id="rId11" Type="http://schemas.openxmlformats.org/officeDocument/2006/relationships/hyperlink" Target="http://www.timesbook.com/productdetail.asp?id=40185" TargetMode="External"/><Relationship Id="rId12" Type="http://schemas.openxmlformats.org/officeDocument/2006/relationships/hyperlink" Target="http://www.timesbook.com/productdetail.asp?id=39860" TargetMode="External"/><Relationship Id="rId13" Type="http://schemas.openxmlformats.org/officeDocument/2006/relationships/hyperlink" Target="http://www.timesbook.com/productdetail.asp?id=39428" TargetMode="External"/><Relationship Id="rId14" Type="http://schemas.openxmlformats.org/officeDocument/2006/relationships/hyperlink" Target="http://www.timesbook.com/productdetail.asp?id=39427" TargetMode="External"/><Relationship Id="rId15" Type="http://schemas.openxmlformats.org/officeDocument/2006/relationships/hyperlink" Target="http://www.timesbook.com/productdetail.asp?id=39426" TargetMode="External"/><Relationship Id="rId16" Type="http://schemas.openxmlformats.org/officeDocument/2006/relationships/hyperlink" Target="http://www.timesbook.com/productdetail.asp?id=39425" TargetMode="External"/><Relationship Id="rId17" Type="http://schemas.openxmlformats.org/officeDocument/2006/relationships/hyperlink" Target="http://www.timesbook.com/productdetail.asp?id=39423" TargetMode="External"/><Relationship Id="rId18" Type="http://schemas.openxmlformats.org/officeDocument/2006/relationships/hyperlink" Target="http://www.timesbook.com/productdetail.asp?id=39422" TargetMode="External"/><Relationship Id="rId19" Type="http://schemas.openxmlformats.org/officeDocument/2006/relationships/hyperlink" Target="http://www.timesbook.com/productdetail.asp?id=39421" TargetMode="External"/><Relationship Id="rId20" Type="http://schemas.openxmlformats.org/officeDocument/2006/relationships/hyperlink" Target="http://www.timesbook.com/productdetail.asp?id=39420" TargetMode="External"/><Relationship Id="rId21" Type="http://schemas.openxmlformats.org/officeDocument/2006/relationships/hyperlink" Target="http://www.timesbook.com/productdetail.asp?id=39419" TargetMode="External"/><Relationship Id="rId22" Type="http://schemas.openxmlformats.org/officeDocument/2006/relationships/hyperlink" Target="http://www.timesbook.com/productdetail.asp?id=39207" TargetMode="External"/><Relationship Id="rId23" Type="http://schemas.openxmlformats.org/officeDocument/2006/relationships/hyperlink" Target="http://www.timesbook.com/productdetail.asp?id=35702" TargetMode="External"/><Relationship Id="rId24" Type="http://schemas.openxmlformats.org/officeDocument/2006/relationships/hyperlink" Target="http://www.timesbook.com/productdetail.asp?id=35234" TargetMode="External"/><Relationship Id="rId25" Type="http://schemas.openxmlformats.org/officeDocument/2006/relationships/hyperlink" Target="http://www.timesbook.com/productdetail.asp?id=35210" TargetMode="External"/><Relationship Id="rId26" Type="http://schemas.openxmlformats.org/officeDocument/2006/relationships/hyperlink" Target="http://www.timesbook.com/productdetail.asp?id=34940" TargetMode="External"/><Relationship Id="rId27" Type="http://schemas.openxmlformats.org/officeDocument/2006/relationships/hyperlink" Target="http://www.timesbook.com/productdetail.asp?id=34687" TargetMode="External"/><Relationship Id="rId28" Type="http://schemas.openxmlformats.org/officeDocument/2006/relationships/hyperlink" Target="http://www.timesbook.com/productdetail.asp?id=34046" TargetMode="External"/><Relationship Id="rId29" Type="http://schemas.openxmlformats.org/officeDocument/2006/relationships/hyperlink" Target="http://www.timesbook.com/productdetail.asp?id=32714" TargetMode="External"/><Relationship Id="rId30" Type="http://schemas.openxmlformats.org/officeDocument/2006/relationships/hyperlink" Target="http://www.timesbook.com/productdetail.asp?id=32576" TargetMode="External"/><Relationship Id="rId31" Type="http://schemas.openxmlformats.org/officeDocument/2006/relationships/hyperlink" Target="http://www.timesbook.com/productdetail.asp?id=31545" TargetMode="External"/><Relationship Id="rId32" Type="http://schemas.openxmlformats.org/officeDocument/2006/relationships/hyperlink" Target="http://www.timesbook.com/productdetail.asp?id=31497" TargetMode="External"/><Relationship Id="rId33" Type="http://schemas.openxmlformats.org/officeDocument/2006/relationships/hyperlink" Target="http://www.timesbook.com/productdetail.asp?id=31360" TargetMode="External"/><Relationship Id="rId34" Type="http://schemas.openxmlformats.org/officeDocument/2006/relationships/hyperlink" Target="http://www.timesbook.com/productdetail.asp?id=30937" TargetMode="External"/><Relationship Id="rId35" Type="http://schemas.openxmlformats.org/officeDocument/2006/relationships/hyperlink" Target="http://www.timesbook.com/productdetail.asp?id=30493" TargetMode="External"/><Relationship Id="rId36" Type="http://schemas.openxmlformats.org/officeDocument/2006/relationships/hyperlink" Target="http://www.timesbook.com/productdetail.asp?id=30492" TargetMode="External"/><Relationship Id="rId37" Type="http://schemas.openxmlformats.org/officeDocument/2006/relationships/hyperlink" Target="http://www.timesbook.com/productdetail.asp?id=30491" TargetMode="External"/><Relationship Id="rId38" Type="http://schemas.openxmlformats.org/officeDocument/2006/relationships/hyperlink" Target="http://www.timesbook.com/productdetail.asp?id=30490" TargetMode="External"/><Relationship Id="rId39" Type="http://schemas.openxmlformats.org/officeDocument/2006/relationships/hyperlink" Target="http://www.timesbook.com/productdetail.asp?id=29925" TargetMode="External"/><Relationship Id="rId40" Type="http://schemas.openxmlformats.org/officeDocument/2006/relationships/hyperlink" Target="http://www.timesbook.com/productdetail.asp?id=29058" TargetMode="External"/><Relationship Id="rId41" Type="http://schemas.openxmlformats.org/officeDocument/2006/relationships/hyperlink" Target="http://www.timesbook.com/productdetail.asp?id=28936" TargetMode="External"/><Relationship Id="rId42" Type="http://schemas.openxmlformats.org/officeDocument/2006/relationships/hyperlink" Target="http://www.timesbook.com/productdetail.asp?id=28889" TargetMode="External"/><Relationship Id="rId43" Type="http://schemas.openxmlformats.org/officeDocument/2006/relationships/hyperlink" Target="http://www.timesbook.com/productdetail.asp?id=28874" TargetMode="External"/><Relationship Id="rId44" Type="http://schemas.openxmlformats.org/officeDocument/2006/relationships/hyperlink" Target="http://www.timesbook.com/productdetail.asp?id=28873" TargetMode="External"/><Relationship Id="rId45" Type="http://schemas.openxmlformats.org/officeDocument/2006/relationships/hyperlink" Target="http://www.timesbook.com/productdetail.asp?id=28555" TargetMode="External"/><Relationship Id="rId46" Type="http://schemas.openxmlformats.org/officeDocument/2006/relationships/hyperlink" Target="http://www.timesbook.com/productdetail.asp?id=28554" TargetMode="External"/><Relationship Id="rId47" Type="http://schemas.openxmlformats.org/officeDocument/2006/relationships/hyperlink" Target="http://www.timesbook.com/productdetail.asp?id=28035" TargetMode="External"/><Relationship Id="rId48" Type="http://schemas.openxmlformats.org/officeDocument/2006/relationships/hyperlink" Target="http://www.timesbook.com/productdetail.asp?id=27670" TargetMode="External"/><Relationship Id="rId49" Type="http://schemas.openxmlformats.org/officeDocument/2006/relationships/hyperlink" Target="http://www.timesbook.com/productdetail.asp?id=25075" TargetMode="External"/><Relationship Id="rId50" Type="http://schemas.openxmlformats.org/officeDocument/2006/relationships/hyperlink" Target="http://www.timesbook.com/productdetail.asp?id=24811" TargetMode="External"/><Relationship Id="rId51" Type="http://schemas.openxmlformats.org/officeDocument/2006/relationships/hyperlink" Target="http://www.timesbook.com/productdetail.asp?id=24794" TargetMode="External"/><Relationship Id="rId52" Type="http://schemas.openxmlformats.org/officeDocument/2006/relationships/hyperlink" Target="http://www.timesbook.com/productdetail.asp?id=24784" TargetMode="External"/><Relationship Id="rId53" Type="http://schemas.openxmlformats.org/officeDocument/2006/relationships/hyperlink" Target="http://www.timesbook.com/productdetail.asp?id=24536" TargetMode="External"/><Relationship Id="rId54" Type="http://schemas.openxmlformats.org/officeDocument/2006/relationships/hyperlink" Target="http://www.timesbook.com/productdetail.asp?id=24535" TargetMode="External"/><Relationship Id="rId55" Type="http://schemas.openxmlformats.org/officeDocument/2006/relationships/hyperlink" Target="http://www.timesbook.com/productdetail.asp?id=24033" TargetMode="External"/><Relationship Id="rId56" Type="http://schemas.openxmlformats.org/officeDocument/2006/relationships/hyperlink" Target="http://www.timesbook.com/productdetail.asp?id=23641" TargetMode="External"/><Relationship Id="rId57" Type="http://schemas.openxmlformats.org/officeDocument/2006/relationships/hyperlink" Target="http://www.timesbook.com/productdetail.asp?id=23516" TargetMode="External"/><Relationship Id="rId58" Type="http://schemas.openxmlformats.org/officeDocument/2006/relationships/hyperlink" Target="http://www.timesbook.com/productdetail.asp?id=23506" TargetMode="External"/><Relationship Id="rId59" Type="http://schemas.openxmlformats.org/officeDocument/2006/relationships/hyperlink" Target="http://www.timesbook.com/productdetail.asp?id=23487" TargetMode="External"/><Relationship Id="rId60" Type="http://schemas.openxmlformats.org/officeDocument/2006/relationships/hyperlink" Target="http://www.timesbook.com/productdetail.asp?id=23119" TargetMode="External"/><Relationship Id="rId61" Type="http://schemas.openxmlformats.org/officeDocument/2006/relationships/hyperlink" Target="http://www.timesbook.com/productdetail.asp?id=23117" TargetMode="External"/><Relationship Id="rId62" Type="http://schemas.openxmlformats.org/officeDocument/2006/relationships/hyperlink" Target="http://www.timesbook.com/productdetail.asp?id=23115" TargetMode="External"/><Relationship Id="rId63" Type="http://schemas.openxmlformats.org/officeDocument/2006/relationships/hyperlink" Target="http://www.timesbook.com/productdetail.asp?id=22493" TargetMode="External"/><Relationship Id="rId64" Type="http://schemas.openxmlformats.org/officeDocument/2006/relationships/hyperlink" Target="http://www.timesbook.com/productdetail.asp?id=22123" TargetMode="External"/><Relationship Id="rId65" Type="http://schemas.openxmlformats.org/officeDocument/2006/relationships/hyperlink" Target="http://www.timesbook.com/productdetail.asp?id=22072" TargetMode="External"/><Relationship Id="rId66" Type="http://schemas.openxmlformats.org/officeDocument/2006/relationships/hyperlink" Target="http://www.timesbook.com/productdetail.asp?id=22066" TargetMode="External"/><Relationship Id="rId67" Type="http://schemas.openxmlformats.org/officeDocument/2006/relationships/hyperlink" Target="http://www.timesbook.com/productdetail.asp?id=21197" TargetMode="External"/><Relationship Id="rId68" Type="http://schemas.openxmlformats.org/officeDocument/2006/relationships/hyperlink" Target="http://www.timesbook.com/productdetail.asp?id=20239" TargetMode="External"/><Relationship Id="rId69" Type="http://schemas.openxmlformats.org/officeDocument/2006/relationships/hyperlink" Target="http://www.timesbook.com/productdetail.asp?id=20237" TargetMode="External"/><Relationship Id="rId70" Type="http://schemas.openxmlformats.org/officeDocument/2006/relationships/hyperlink" Target="http://www.timesbook.com/productdetail.asp?id=20208" TargetMode="External"/><Relationship Id="rId71" Type="http://schemas.openxmlformats.org/officeDocument/2006/relationships/hyperlink" Target="http://www.timesbook.com/productdetail.asp?id=20207" TargetMode="External"/><Relationship Id="rId72" Type="http://schemas.openxmlformats.org/officeDocument/2006/relationships/hyperlink" Target="http://www.timesbook.com/productdetail.asp?id=16477" TargetMode="External"/><Relationship Id="rId73" Type="http://schemas.openxmlformats.org/officeDocument/2006/relationships/hyperlink" Target="http://www.timesbook.com/productdetail.asp?id=16347" TargetMode="External"/><Relationship Id="rId74" Type="http://schemas.openxmlformats.org/officeDocument/2006/relationships/hyperlink" Target="http://www.timesbook.com/productdetail.asp?id=16346" TargetMode="External"/><Relationship Id="rId75" Type="http://schemas.openxmlformats.org/officeDocument/2006/relationships/hyperlink" Target="http://www.timesbook.com/productdetail.asp?id=15514" TargetMode="External"/><Relationship Id="rId76" Type="http://schemas.openxmlformats.org/officeDocument/2006/relationships/hyperlink" Target="http://www.timesbook.com/productdetail.asp?id=15491" TargetMode="External"/><Relationship Id="rId77" Type="http://schemas.openxmlformats.org/officeDocument/2006/relationships/hyperlink" Target="http://www.timesbook.com/productdetail.asp?id=15297" TargetMode="External"/><Relationship Id="rId78" Type="http://schemas.openxmlformats.org/officeDocument/2006/relationships/hyperlink" Target="http://www.timesbook.com/productdetail.asp?id=14374" TargetMode="External"/><Relationship Id="rId79" Type="http://schemas.openxmlformats.org/officeDocument/2006/relationships/hyperlink" Target="http://www.timesbook.com/productdetail.asp?id=14132" TargetMode="External"/><Relationship Id="rId80" Type="http://schemas.openxmlformats.org/officeDocument/2006/relationships/hyperlink" Target="http://www.timesbook.com/productdetail.asp?id=10796" TargetMode="External"/><Relationship Id="rId81" Type="http://schemas.openxmlformats.org/officeDocument/2006/relationships/hyperlink" Target="http://www.timesbook.com/productdetail.asp?id=9816" TargetMode="External"/><Relationship Id="rId82" Type="http://schemas.openxmlformats.org/officeDocument/2006/relationships/hyperlink" Target="http://www.timesbook.com/productdetail.asp?id=9815" TargetMode="External"/><Relationship Id="rId83" Type="http://schemas.openxmlformats.org/officeDocument/2006/relationships/hyperlink" Target="http://www.timesbook.com/productdetail.asp?id=9813" TargetMode="External"/><Relationship Id="rId84" Type="http://schemas.openxmlformats.org/officeDocument/2006/relationships/hyperlink" Target="http://www.timesbook.com/productdetail.asp?id=9712" TargetMode="External"/><Relationship Id="rId85" Type="http://schemas.openxmlformats.org/officeDocument/2006/relationships/hyperlink" Target="http://www.timesbook.com/productdetail.asp?id=9710" TargetMode="External"/><Relationship Id="rId86" Type="http://schemas.openxmlformats.org/officeDocument/2006/relationships/hyperlink" Target="http://www.timesbook.com/productdetail.asp?id=7824" TargetMode="External"/><Relationship Id="rId87" Type="http://schemas.openxmlformats.org/officeDocument/2006/relationships/hyperlink" Target="http://www.timesbook.com/productdetail.asp?id=7613" TargetMode="External"/><Relationship Id="rId88" Type="http://schemas.openxmlformats.org/officeDocument/2006/relationships/hyperlink" Target="http://www.timesbook.com/productdetail.asp?id=7298" TargetMode="External"/><Relationship Id="rId89" Type="http://schemas.openxmlformats.org/officeDocument/2006/relationships/hyperlink" Target="http://www.timesbook.com/productdetail.asp?id=7162" TargetMode="External"/><Relationship Id="rId90" Type="http://schemas.openxmlformats.org/officeDocument/2006/relationships/hyperlink" Target="http://www.timesbook.com/productdetail.asp?id=5555" TargetMode="External"/><Relationship Id="rId91" Type="http://schemas.openxmlformats.org/officeDocument/2006/relationships/hyperlink" Target="http://www.timesbook.com/productdetail.asp?id=4624" TargetMode="External"/><Relationship Id="rId92" Type="http://schemas.openxmlformats.org/officeDocument/2006/relationships/hyperlink" Target="http://www.timesbook.com/productdetail.asp?id=367326" TargetMode="External"/><Relationship Id="rId93" Type="http://schemas.openxmlformats.org/officeDocument/2006/relationships/hyperlink" Target="http://www.timesbook.com/productdetail.asp?id=160828" TargetMode="External"/><Relationship Id="rId94" Type="http://schemas.openxmlformats.org/officeDocument/2006/relationships/hyperlink" Target="http://www.timesbook.com/productdetail.asp?id=160731" TargetMode="External"/><Relationship Id="rId95" Type="http://schemas.openxmlformats.org/officeDocument/2006/relationships/hyperlink" Target="http://www.timesbook.com/productdetail.asp?id=58170" TargetMode="External"/><Relationship Id="rId96" Type="http://schemas.openxmlformats.org/officeDocument/2006/relationships/hyperlink" Target="http://www.timesbook.com/productdetail.asp?id=58145" TargetMode="External"/><Relationship Id="rId97" Type="http://schemas.openxmlformats.org/officeDocument/2006/relationships/hyperlink" Target="http://www.timesbook.com/productdetail.asp?id=58140" TargetMode="External"/><Relationship Id="rId98" Type="http://schemas.openxmlformats.org/officeDocument/2006/relationships/hyperlink" Target="http://www.timesbook.com/productdetail.asp?id=58139" TargetMode="External"/><Relationship Id="rId99" Type="http://schemas.openxmlformats.org/officeDocument/2006/relationships/hyperlink" Target="http://www.timesbook.com/productdetail.asp?id=57947" TargetMode="External"/><Relationship Id="rId100" Type="http://schemas.openxmlformats.org/officeDocument/2006/relationships/hyperlink" Target="http://www.timesbook.com/productdetail.asp?id=28972" TargetMode="External"/><Relationship Id="rId101" Type="http://schemas.openxmlformats.org/officeDocument/2006/relationships/hyperlink" Target="http://www.timesbook.com/productdetail.asp?id=22764" TargetMode="External"/><Relationship Id="rId102" Type="http://schemas.openxmlformats.org/officeDocument/2006/relationships/hyperlink" Target="http://www.timesbook.com/productdetail.asp?id=4540" TargetMode="External"/><Relationship Id="rId103" Type="http://schemas.openxmlformats.org/officeDocument/2006/relationships/hyperlink" Target="http://www.timesbook.com/productdetail.asp?id=74101" TargetMode="External"/><Relationship Id="rId104" Type="http://schemas.openxmlformats.org/officeDocument/2006/relationships/hyperlink" Target="http://www.timesbook.com/productdetail.asp?id=74099" TargetMode="External"/><Relationship Id="rId105" Type="http://schemas.openxmlformats.org/officeDocument/2006/relationships/hyperlink" Target="http://www.timesbook.com/productdetail.asp?id=73964" TargetMode="External"/><Relationship Id="rId106" Type="http://schemas.openxmlformats.org/officeDocument/2006/relationships/hyperlink" Target="http://www.timesbook.com/productdetail.asp?id=53563" TargetMode="External"/><Relationship Id="rId107" Type="http://schemas.openxmlformats.org/officeDocument/2006/relationships/hyperlink" Target="http://www.timesbook.com/productdetail.asp?id=53556" TargetMode="External"/><Relationship Id="rId108" Type="http://schemas.openxmlformats.org/officeDocument/2006/relationships/hyperlink" Target="http://www.timesbook.com/productdetail.asp?id=53555" TargetMode="External"/><Relationship Id="rId109" Type="http://schemas.openxmlformats.org/officeDocument/2006/relationships/hyperlink" Target="http://www.timesbook.com/productdetail.asp?id=53554" TargetMode="External"/><Relationship Id="rId110" Type="http://schemas.openxmlformats.org/officeDocument/2006/relationships/hyperlink" Target="http://www.timesbook.com/productdetail.asp?id=53548" TargetMode="External"/><Relationship Id="rId111" Type="http://schemas.openxmlformats.org/officeDocument/2006/relationships/hyperlink" Target="http://www.timesbook.com/productdetail.asp?id=44439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108536" TargetMode="External"/><Relationship Id="rId2" Type="http://schemas.openxmlformats.org/officeDocument/2006/relationships/hyperlink" Target="http://www.timesbook.com/productdetail.asp?id=101702" TargetMode="External"/><Relationship Id="rId3" Type="http://schemas.openxmlformats.org/officeDocument/2006/relationships/hyperlink" Target="http://www.timesbook.com/productdetail.asp?id=95769" TargetMode="External"/><Relationship Id="rId4" Type="http://schemas.openxmlformats.org/officeDocument/2006/relationships/hyperlink" Target="http://www.timesbook.com/productdetail.asp?id=84980" TargetMode="External"/><Relationship Id="rId5" Type="http://schemas.openxmlformats.org/officeDocument/2006/relationships/hyperlink" Target="http://www.timesbook.com/productdetail.asp?id=84979" TargetMode="External"/><Relationship Id="rId6" Type="http://schemas.openxmlformats.org/officeDocument/2006/relationships/hyperlink" Target="http://www.timesbook.com/productdetail.asp?id=84967" TargetMode="External"/><Relationship Id="rId7" Type="http://schemas.openxmlformats.org/officeDocument/2006/relationships/hyperlink" Target="http://www.timesbook.com/productdetail.asp?id=75363" TargetMode="External"/><Relationship Id="rId8" Type="http://schemas.openxmlformats.org/officeDocument/2006/relationships/hyperlink" Target="http://www.timesbook.com/productdetail.asp?id=75359" TargetMode="External"/><Relationship Id="rId9" Type="http://schemas.openxmlformats.org/officeDocument/2006/relationships/hyperlink" Target="http://www.timesbook.com/productdetail.asp?id=75358" TargetMode="External"/><Relationship Id="rId10" Type="http://schemas.openxmlformats.org/officeDocument/2006/relationships/hyperlink" Target="http://www.timesbook.com/productdetail.asp?id=75353" TargetMode="External"/><Relationship Id="rId11" Type="http://schemas.openxmlformats.org/officeDocument/2006/relationships/hyperlink" Target="http://www.timesbook.com/productdetail.asp?id=75352" TargetMode="External"/><Relationship Id="rId12" Type="http://schemas.openxmlformats.org/officeDocument/2006/relationships/hyperlink" Target="http://www.timesbook.com/productdetail.asp?id=58478" TargetMode="External"/><Relationship Id="rId13" Type="http://schemas.openxmlformats.org/officeDocument/2006/relationships/hyperlink" Target="http://www.timesbook.com/productdetail.asp?id=58307" TargetMode="External"/><Relationship Id="rId14" Type="http://schemas.openxmlformats.org/officeDocument/2006/relationships/hyperlink" Target="http://www.timesbook.com/productdetail.asp?id=58150" TargetMode="External"/><Relationship Id="rId15" Type="http://schemas.openxmlformats.org/officeDocument/2006/relationships/hyperlink" Target="http://www.timesbook.com/productdetail.asp?id=58149" TargetMode="External"/><Relationship Id="rId16" Type="http://schemas.openxmlformats.org/officeDocument/2006/relationships/hyperlink" Target="http://www.timesbook.com/productdetail.asp?id=58143" TargetMode="External"/><Relationship Id="rId17" Type="http://schemas.openxmlformats.org/officeDocument/2006/relationships/hyperlink" Target="http://www.timesbook.com/productdetail.asp?id=57721" TargetMode="External"/><Relationship Id="rId18" Type="http://schemas.openxmlformats.org/officeDocument/2006/relationships/hyperlink" Target="http://www.timesbook.com/productdetail.asp?id=57717" TargetMode="External"/><Relationship Id="rId19" Type="http://schemas.openxmlformats.org/officeDocument/2006/relationships/hyperlink" Target="http://www.timesbook.com/productdetail.asp?id=57715" TargetMode="External"/><Relationship Id="rId20" Type="http://schemas.openxmlformats.org/officeDocument/2006/relationships/hyperlink" Target="http://www.timesbook.com/productdetail.asp?id=53761" TargetMode="External"/><Relationship Id="rId21" Type="http://schemas.openxmlformats.org/officeDocument/2006/relationships/hyperlink" Target="http://www.timesbook.com/productdetail.asp?id=52553" TargetMode="External"/><Relationship Id="rId22" Type="http://schemas.openxmlformats.org/officeDocument/2006/relationships/hyperlink" Target="http://www.timesbook.com/productdetail.asp?id=345089" TargetMode="External"/><Relationship Id="rId23" Type="http://schemas.openxmlformats.org/officeDocument/2006/relationships/hyperlink" Target="http://www.timesbook.com/productdetail.asp?id=343716" TargetMode="External"/><Relationship Id="rId24" Type="http://schemas.openxmlformats.org/officeDocument/2006/relationships/hyperlink" Target="http://www.timesbook.com/productdetail.asp?id=160981" TargetMode="External"/><Relationship Id="rId25" Type="http://schemas.openxmlformats.org/officeDocument/2006/relationships/hyperlink" Target="http://www.timesbook.com/productdetail.asp?id=142604" TargetMode="External"/><Relationship Id="rId26" Type="http://schemas.openxmlformats.org/officeDocument/2006/relationships/hyperlink" Target="http://www.timesbook.com/productdetail.asp?id=142373" TargetMode="External"/><Relationship Id="rId27" Type="http://schemas.openxmlformats.org/officeDocument/2006/relationships/hyperlink" Target="http://www.timesbook.com/productdetail.asp?id=129578" TargetMode="External"/><Relationship Id="rId28" Type="http://schemas.openxmlformats.org/officeDocument/2006/relationships/hyperlink" Target="http://www.timesbook.com/productdetail.asp?id=129257" TargetMode="External"/><Relationship Id="rId29" Type="http://schemas.openxmlformats.org/officeDocument/2006/relationships/hyperlink" Target="http://www.timesbook.com/productdetail.asp?id=127387" TargetMode="External"/><Relationship Id="rId30" Type="http://schemas.openxmlformats.org/officeDocument/2006/relationships/hyperlink" Target="http://www.timesbook.com/productdetail.asp?id=123865" TargetMode="External"/><Relationship Id="rId31" Type="http://schemas.openxmlformats.org/officeDocument/2006/relationships/hyperlink" Target="http://www.timesbook.com/productdetail.asp?id=116288" TargetMode="External"/><Relationship Id="rId32" Type="http://schemas.openxmlformats.org/officeDocument/2006/relationships/hyperlink" Target="http://www.timesbook.com/productdetail.asp?id=116286" TargetMode="External"/><Relationship Id="rId33" Type="http://schemas.openxmlformats.org/officeDocument/2006/relationships/hyperlink" Target="http://www.timesbook.com/productdetail.asp?id=115361" TargetMode="External"/><Relationship Id="rId34" Type="http://schemas.openxmlformats.org/officeDocument/2006/relationships/hyperlink" Target="http://www.timesbook.com/productdetail.asp?id=115329" TargetMode="External"/><Relationship Id="rId35" Type="http://schemas.openxmlformats.org/officeDocument/2006/relationships/hyperlink" Target="http://www.timesbook.com/productdetail.asp?id=115328" TargetMode="External"/><Relationship Id="rId36" Type="http://schemas.openxmlformats.org/officeDocument/2006/relationships/hyperlink" Target="http://www.timesbook.com/productdetail.asp?id=115327" TargetMode="External"/><Relationship Id="rId37" Type="http://schemas.openxmlformats.org/officeDocument/2006/relationships/hyperlink" Target="http://www.timesbook.com/productdetail.asp?id=114086" TargetMode="External"/><Relationship Id="rId38" Type="http://schemas.openxmlformats.org/officeDocument/2006/relationships/hyperlink" Target="http://www.timesbook.com/productdetail.asp?id=114085" TargetMode="External"/><Relationship Id="rId39" Type="http://schemas.openxmlformats.org/officeDocument/2006/relationships/hyperlink" Target="http://www.timesbook.com/productdetail.asp?id=114084" TargetMode="External"/><Relationship Id="rId40" Type="http://schemas.openxmlformats.org/officeDocument/2006/relationships/hyperlink" Target="http://www.timesbook.com/productdetail.asp?id=114052" TargetMode="External"/><Relationship Id="rId41" Type="http://schemas.openxmlformats.org/officeDocument/2006/relationships/hyperlink" Target="http://www.timesbook.com/productdetail.asp?id=114008" TargetMode="External"/><Relationship Id="rId42" Type="http://schemas.openxmlformats.org/officeDocument/2006/relationships/hyperlink" Target="http://www.timesbook.com/productdetail.asp?id=113854" TargetMode="External"/><Relationship Id="rId43" Type="http://schemas.openxmlformats.org/officeDocument/2006/relationships/hyperlink" Target="http://www.timesbook.com/productdetail.asp?id=113850" TargetMode="External"/><Relationship Id="rId44" Type="http://schemas.openxmlformats.org/officeDocument/2006/relationships/hyperlink" Target="http://www.timesbook.com/productdetail.asp?id=113848" TargetMode="External"/><Relationship Id="rId45" Type="http://schemas.openxmlformats.org/officeDocument/2006/relationships/hyperlink" Target="http://www.timesbook.com/productdetail.asp?id=113846" TargetMode="External"/><Relationship Id="rId46" Type="http://schemas.openxmlformats.org/officeDocument/2006/relationships/hyperlink" Target="http://www.timesbook.com/productdetail.asp?id=113844" TargetMode="External"/><Relationship Id="rId47" Type="http://schemas.openxmlformats.org/officeDocument/2006/relationships/hyperlink" Target="http://www.timesbook.com/productdetail.asp?id=113838" TargetMode="External"/><Relationship Id="rId48" Type="http://schemas.openxmlformats.org/officeDocument/2006/relationships/hyperlink" Target="http://www.timesbook.com/productdetail.asp?id=113832" TargetMode="External"/><Relationship Id="rId49" Type="http://schemas.openxmlformats.org/officeDocument/2006/relationships/hyperlink" Target="http://www.timesbook.com/productdetail.asp?id=113742" TargetMode="External"/><Relationship Id="rId50" Type="http://schemas.openxmlformats.org/officeDocument/2006/relationships/hyperlink" Target="http://www.timesbook.com/productdetail.asp?id=113737" TargetMode="External"/><Relationship Id="rId51" Type="http://schemas.openxmlformats.org/officeDocument/2006/relationships/hyperlink" Target="http://www.timesbook.com/productdetail.asp?id=50667" TargetMode="External"/><Relationship Id="rId52" Type="http://schemas.openxmlformats.org/officeDocument/2006/relationships/hyperlink" Target="http://www.timesbook.com/productdetail.asp?id=50666" TargetMode="External"/><Relationship Id="rId53" Type="http://schemas.openxmlformats.org/officeDocument/2006/relationships/hyperlink" Target="http://www.timesbook.com/productdetail.asp?id=50627" TargetMode="External"/><Relationship Id="rId54" Type="http://schemas.openxmlformats.org/officeDocument/2006/relationships/hyperlink" Target="http://www.timesbook.com/productdetail.asp?id=50622" TargetMode="External"/><Relationship Id="rId55" Type="http://schemas.openxmlformats.org/officeDocument/2006/relationships/hyperlink" Target="http://www.timesbook.com/productdetail.asp?id=50621" TargetMode="External"/><Relationship Id="rId56" Type="http://schemas.openxmlformats.org/officeDocument/2006/relationships/hyperlink" Target="http://www.timesbook.com/productdetail.asp?id=50620" TargetMode="External"/><Relationship Id="rId57" Type="http://schemas.openxmlformats.org/officeDocument/2006/relationships/hyperlink" Target="http://www.timesbook.com/productdetail.asp?id=50614" TargetMode="External"/><Relationship Id="rId58" Type="http://schemas.openxmlformats.org/officeDocument/2006/relationships/hyperlink" Target="http://www.timesbook.com/productdetail.asp?id=50612" TargetMode="External"/><Relationship Id="rId59" Type="http://schemas.openxmlformats.org/officeDocument/2006/relationships/hyperlink" Target="http://www.timesbook.com/productdetail.asp?id=50611" TargetMode="External"/><Relationship Id="rId60" Type="http://schemas.openxmlformats.org/officeDocument/2006/relationships/hyperlink" Target="http://www.timesbook.com/productdetail.asp?id=50599" TargetMode="External"/><Relationship Id="rId61" Type="http://schemas.openxmlformats.org/officeDocument/2006/relationships/hyperlink" Target="http://www.timesbook.com/productdetail.asp?id=50575" TargetMode="External"/><Relationship Id="rId62" Type="http://schemas.openxmlformats.org/officeDocument/2006/relationships/hyperlink" Target="http://www.timesbook.com/productdetail.asp?id=46775" TargetMode="External"/><Relationship Id="rId63" Type="http://schemas.openxmlformats.org/officeDocument/2006/relationships/hyperlink" Target="http://www.timesbook.com/productdetail.asp?id=46621" TargetMode="External"/><Relationship Id="rId64" Type="http://schemas.openxmlformats.org/officeDocument/2006/relationships/hyperlink" Target="http://www.timesbook.com/productdetail.asp?id=46619" TargetMode="External"/><Relationship Id="rId65" Type="http://schemas.openxmlformats.org/officeDocument/2006/relationships/hyperlink" Target="http://www.timesbook.com/productdetail.asp?id=44922" TargetMode="External"/><Relationship Id="rId66" Type="http://schemas.openxmlformats.org/officeDocument/2006/relationships/hyperlink" Target="http://www.timesbook.com/productdetail.asp?id=44905" TargetMode="External"/><Relationship Id="rId67" Type="http://schemas.openxmlformats.org/officeDocument/2006/relationships/hyperlink" Target="http://www.timesbook.com/productdetail.asp?id=44797" TargetMode="External"/><Relationship Id="rId68" Type="http://schemas.openxmlformats.org/officeDocument/2006/relationships/hyperlink" Target="http://www.timesbook.com/productdetail.asp?id=43238" TargetMode="External"/><Relationship Id="rId69" Type="http://schemas.openxmlformats.org/officeDocument/2006/relationships/hyperlink" Target="http://www.timesbook.com/productdetail.asp?id=43160" TargetMode="External"/><Relationship Id="rId70" Type="http://schemas.openxmlformats.org/officeDocument/2006/relationships/hyperlink" Target="http://www.timesbook.com/productdetail.asp?id=42248" TargetMode="External"/><Relationship Id="rId71" Type="http://schemas.openxmlformats.org/officeDocument/2006/relationships/hyperlink" Target="http://www.timesbook.com/productdetail.asp?id=42104" TargetMode="External"/><Relationship Id="rId72" Type="http://schemas.openxmlformats.org/officeDocument/2006/relationships/hyperlink" Target="http://www.timesbook.com/productdetail.asp?id=42038" TargetMode="External"/><Relationship Id="rId73" Type="http://schemas.openxmlformats.org/officeDocument/2006/relationships/hyperlink" Target="http://www.timesbook.com/productdetail.asp?id=41931" TargetMode="External"/><Relationship Id="rId74" Type="http://schemas.openxmlformats.org/officeDocument/2006/relationships/hyperlink" Target="http://www.timesbook.com/productdetail.asp?id=41930" TargetMode="External"/><Relationship Id="rId75" Type="http://schemas.openxmlformats.org/officeDocument/2006/relationships/hyperlink" Target="http://www.timesbook.com/productdetail.asp?id=41927" TargetMode="External"/><Relationship Id="rId76" Type="http://schemas.openxmlformats.org/officeDocument/2006/relationships/hyperlink" Target="http://www.timesbook.com/productdetail.asp?id=41897" TargetMode="External"/><Relationship Id="rId77" Type="http://schemas.openxmlformats.org/officeDocument/2006/relationships/hyperlink" Target="http://www.timesbook.com/productdetail.asp?id=41545" TargetMode="External"/><Relationship Id="rId78" Type="http://schemas.openxmlformats.org/officeDocument/2006/relationships/hyperlink" Target="http://www.timesbook.com/productdetail.asp?id=41544" TargetMode="External"/><Relationship Id="rId79" Type="http://schemas.openxmlformats.org/officeDocument/2006/relationships/hyperlink" Target="http://www.timesbook.com/productdetail.asp?id=41310" TargetMode="External"/><Relationship Id="rId80" Type="http://schemas.openxmlformats.org/officeDocument/2006/relationships/hyperlink" Target="http://www.timesbook.com/productdetail.asp?id=41303" TargetMode="External"/><Relationship Id="rId81" Type="http://schemas.openxmlformats.org/officeDocument/2006/relationships/hyperlink" Target="http://www.timesbook.com/productdetail.asp?id=41298" TargetMode="External"/><Relationship Id="rId82" Type="http://schemas.openxmlformats.org/officeDocument/2006/relationships/hyperlink" Target="http://www.timesbook.com/productdetail.asp?id=41239" TargetMode="External"/><Relationship Id="rId83" Type="http://schemas.openxmlformats.org/officeDocument/2006/relationships/hyperlink" Target="http://www.timesbook.com/productdetail.asp?id=41070" TargetMode="External"/><Relationship Id="rId84" Type="http://schemas.openxmlformats.org/officeDocument/2006/relationships/hyperlink" Target="http://www.timesbook.com/productdetail.asp?id=40174" TargetMode="External"/><Relationship Id="rId85" Type="http://schemas.openxmlformats.org/officeDocument/2006/relationships/hyperlink" Target="http://www.timesbook.com/productdetail.asp?id=40117" TargetMode="External"/><Relationship Id="rId86" Type="http://schemas.openxmlformats.org/officeDocument/2006/relationships/hyperlink" Target="http://www.timesbook.com/productdetail.asp?id=40115" TargetMode="External"/><Relationship Id="rId87" Type="http://schemas.openxmlformats.org/officeDocument/2006/relationships/hyperlink" Target="http://www.timesbook.com/productdetail.asp?id=40113" TargetMode="External"/><Relationship Id="rId88" Type="http://schemas.openxmlformats.org/officeDocument/2006/relationships/hyperlink" Target="http://www.timesbook.com/productdetail.asp?id=40109" TargetMode="External"/><Relationship Id="rId89" Type="http://schemas.openxmlformats.org/officeDocument/2006/relationships/hyperlink" Target="http://www.timesbook.com/productdetail.asp?id=40096" TargetMode="External"/><Relationship Id="rId90" Type="http://schemas.openxmlformats.org/officeDocument/2006/relationships/hyperlink" Target="http://www.timesbook.com/productdetail.asp?id=40052" TargetMode="External"/><Relationship Id="rId91" Type="http://schemas.openxmlformats.org/officeDocument/2006/relationships/hyperlink" Target="http://www.timesbook.com/productdetail.asp?id=40039" TargetMode="External"/><Relationship Id="rId92" Type="http://schemas.openxmlformats.org/officeDocument/2006/relationships/hyperlink" Target="http://www.timesbook.com/productdetail.asp?id=40023" TargetMode="External"/><Relationship Id="rId93" Type="http://schemas.openxmlformats.org/officeDocument/2006/relationships/hyperlink" Target="http://www.timesbook.com/productdetail.asp?id=40019" TargetMode="External"/><Relationship Id="rId94" Type="http://schemas.openxmlformats.org/officeDocument/2006/relationships/hyperlink" Target="http://www.timesbook.com/productdetail.asp?id=39971" TargetMode="External"/><Relationship Id="rId95" Type="http://schemas.openxmlformats.org/officeDocument/2006/relationships/hyperlink" Target="http://www.timesbook.com/productdetail.asp?id=39918" TargetMode="External"/><Relationship Id="rId96" Type="http://schemas.openxmlformats.org/officeDocument/2006/relationships/hyperlink" Target="http://www.timesbook.com/productdetail.asp?id=39751" TargetMode="External"/><Relationship Id="rId97" Type="http://schemas.openxmlformats.org/officeDocument/2006/relationships/hyperlink" Target="http://www.timesbook.com/productdetail.asp?id=39750" TargetMode="External"/><Relationship Id="rId98" Type="http://schemas.openxmlformats.org/officeDocument/2006/relationships/hyperlink" Target="http://www.timesbook.com/productdetail.asp?id=39748" TargetMode="External"/><Relationship Id="rId99" Type="http://schemas.openxmlformats.org/officeDocument/2006/relationships/hyperlink" Target="http://www.timesbook.com/productdetail.asp?id=39746" TargetMode="External"/><Relationship Id="rId100" Type="http://schemas.openxmlformats.org/officeDocument/2006/relationships/hyperlink" Target="http://www.timesbook.com/productdetail.asp?id=39482" TargetMode="External"/><Relationship Id="rId101" Type="http://schemas.openxmlformats.org/officeDocument/2006/relationships/hyperlink" Target="http://www.timesbook.com/productdetail.asp?id=39479" TargetMode="External"/><Relationship Id="rId102" Type="http://schemas.openxmlformats.org/officeDocument/2006/relationships/hyperlink" Target="http://www.timesbook.com/productdetail.asp?id=39478" TargetMode="External"/><Relationship Id="rId103" Type="http://schemas.openxmlformats.org/officeDocument/2006/relationships/hyperlink" Target="http://www.timesbook.com/productdetail.asp?id=39475" TargetMode="External"/><Relationship Id="rId104" Type="http://schemas.openxmlformats.org/officeDocument/2006/relationships/hyperlink" Target="http://www.timesbook.com/productdetail.asp?id=39471" TargetMode="External"/><Relationship Id="rId105" Type="http://schemas.openxmlformats.org/officeDocument/2006/relationships/hyperlink" Target="http://www.timesbook.com/productdetail.asp?id=39054" TargetMode="External"/><Relationship Id="rId106" Type="http://schemas.openxmlformats.org/officeDocument/2006/relationships/hyperlink" Target="http://www.timesbook.com/productdetail.asp?id=39044" TargetMode="External"/><Relationship Id="rId107" Type="http://schemas.openxmlformats.org/officeDocument/2006/relationships/hyperlink" Target="http://www.timesbook.com/productdetail.asp?id=38946" TargetMode="External"/><Relationship Id="rId108" Type="http://schemas.openxmlformats.org/officeDocument/2006/relationships/hyperlink" Target="http://www.timesbook.com/productdetail.asp?id=38943" TargetMode="External"/><Relationship Id="rId109" Type="http://schemas.openxmlformats.org/officeDocument/2006/relationships/hyperlink" Target="http://www.timesbook.com/productdetail.asp?id=38864" TargetMode="External"/><Relationship Id="rId110" Type="http://schemas.openxmlformats.org/officeDocument/2006/relationships/hyperlink" Target="http://www.timesbook.com/productdetail.asp?id=38833" TargetMode="External"/><Relationship Id="rId111" Type="http://schemas.openxmlformats.org/officeDocument/2006/relationships/hyperlink" Target="http://www.timesbook.com/productdetail.asp?id=38781" TargetMode="External"/><Relationship Id="rId112" Type="http://schemas.openxmlformats.org/officeDocument/2006/relationships/hyperlink" Target="http://www.timesbook.com/productdetail.asp?id=38568" TargetMode="External"/><Relationship Id="rId113" Type="http://schemas.openxmlformats.org/officeDocument/2006/relationships/hyperlink" Target="http://www.timesbook.com/productdetail.asp?id=38488" TargetMode="External"/><Relationship Id="rId114" Type="http://schemas.openxmlformats.org/officeDocument/2006/relationships/hyperlink" Target="http://www.timesbook.com/productdetail.asp?id=38487" TargetMode="External"/><Relationship Id="rId115" Type="http://schemas.openxmlformats.org/officeDocument/2006/relationships/hyperlink" Target="http://www.timesbook.com/productdetail.asp?id=38339" TargetMode="External"/><Relationship Id="rId116" Type="http://schemas.openxmlformats.org/officeDocument/2006/relationships/hyperlink" Target="http://www.timesbook.com/productdetail.asp?id=38259" TargetMode="External"/><Relationship Id="rId117" Type="http://schemas.openxmlformats.org/officeDocument/2006/relationships/hyperlink" Target="http://www.timesbook.com/productdetail.asp?id=38112" TargetMode="External"/><Relationship Id="rId118" Type="http://schemas.openxmlformats.org/officeDocument/2006/relationships/hyperlink" Target="http://www.timesbook.com/productdetail.asp?id=37907" TargetMode="External"/><Relationship Id="rId119" Type="http://schemas.openxmlformats.org/officeDocument/2006/relationships/hyperlink" Target="http://www.timesbook.com/productdetail.asp?id=37702" TargetMode="External"/><Relationship Id="rId120" Type="http://schemas.openxmlformats.org/officeDocument/2006/relationships/hyperlink" Target="http://www.timesbook.com/productdetail.asp?id=37615" TargetMode="External"/><Relationship Id="rId121" Type="http://schemas.openxmlformats.org/officeDocument/2006/relationships/hyperlink" Target="http://www.timesbook.com/productdetail.asp?id=37504" TargetMode="External"/><Relationship Id="rId122" Type="http://schemas.openxmlformats.org/officeDocument/2006/relationships/hyperlink" Target="http://www.timesbook.com/productdetail.asp?id=37495" TargetMode="External"/><Relationship Id="rId123" Type="http://schemas.openxmlformats.org/officeDocument/2006/relationships/hyperlink" Target="http://www.timesbook.com/productdetail.asp?id=36741" TargetMode="External"/><Relationship Id="rId124" Type="http://schemas.openxmlformats.org/officeDocument/2006/relationships/hyperlink" Target="http://www.timesbook.com/productdetail.asp?id=36560" TargetMode="External"/><Relationship Id="rId125" Type="http://schemas.openxmlformats.org/officeDocument/2006/relationships/hyperlink" Target="http://www.timesbook.com/productdetail.asp?id=36454" TargetMode="External"/><Relationship Id="rId126" Type="http://schemas.openxmlformats.org/officeDocument/2006/relationships/hyperlink" Target="http://www.timesbook.com/productdetail.asp?id=36370" TargetMode="External"/><Relationship Id="rId127" Type="http://schemas.openxmlformats.org/officeDocument/2006/relationships/hyperlink" Target="http://www.timesbook.com/productdetail.asp?id=36366" TargetMode="External"/><Relationship Id="rId128" Type="http://schemas.openxmlformats.org/officeDocument/2006/relationships/hyperlink" Target="http://www.timesbook.com/productdetail.asp?id=36358" TargetMode="External"/><Relationship Id="rId129" Type="http://schemas.openxmlformats.org/officeDocument/2006/relationships/hyperlink" Target="http://www.timesbook.com/productdetail.asp?id=36082" TargetMode="External"/><Relationship Id="rId130" Type="http://schemas.openxmlformats.org/officeDocument/2006/relationships/hyperlink" Target="http://www.timesbook.com/productdetail.asp?id=36081" TargetMode="External"/><Relationship Id="rId131" Type="http://schemas.openxmlformats.org/officeDocument/2006/relationships/hyperlink" Target="http://www.timesbook.com/productdetail.asp?id=36079" TargetMode="External"/><Relationship Id="rId132" Type="http://schemas.openxmlformats.org/officeDocument/2006/relationships/hyperlink" Target="http://www.timesbook.com/productdetail.asp?id=35382" TargetMode="External"/><Relationship Id="rId133" Type="http://schemas.openxmlformats.org/officeDocument/2006/relationships/hyperlink" Target="http://www.timesbook.com/productdetail.asp?id=34338" TargetMode="External"/><Relationship Id="rId134" Type="http://schemas.openxmlformats.org/officeDocument/2006/relationships/hyperlink" Target="http://www.timesbook.com/productdetail.asp?id=34106" TargetMode="External"/><Relationship Id="rId135" Type="http://schemas.openxmlformats.org/officeDocument/2006/relationships/hyperlink" Target="http://www.timesbook.com/productdetail.asp?id=33929" TargetMode="External"/><Relationship Id="rId136" Type="http://schemas.openxmlformats.org/officeDocument/2006/relationships/hyperlink" Target="http://www.timesbook.com/productdetail.asp?id=33904" TargetMode="External"/><Relationship Id="rId137" Type="http://schemas.openxmlformats.org/officeDocument/2006/relationships/hyperlink" Target="http://www.timesbook.com/productdetail.asp?id=33608" TargetMode="External"/><Relationship Id="rId138" Type="http://schemas.openxmlformats.org/officeDocument/2006/relationships/hyperlink" Target="http://www.timesbook.com/productdetail.asp?id=33408" TargetMode="External"/><Relationship Id="rId139" Type="http://schemas.openxmlformats.org/officeDocument/2006/relationships/hyperlink" Target="http://www.timesbook.com/productdetail.asp?id=33061" TargetMode="External"/><Relationship Id="rId140" Type="http://schemas.openxmlformats.org/officeDocument/2006/relationships/hyperlink" Target="http://www.timesbook.com/productdetail.asp?id=33060" TargetMode="External"/><Relationship Id="rId141" Type="http://schemas.openxmlformats.org/officeDocument/2006/relationships/hyperlink" Target="http://www.timesbook.com/productdetail.asp?id=33035" TargetMode="External"/><Relationship Id="rId142" Type="http://schemas.openxmlformats.org/officeDocument/2006/relationships/hyperlink" Target="http://www.timesbook.com/productdetail.asp?id=33033" TargetMode="External"/><Relationship Id="rId143" Type="http://schemas.openxmlformats.org/officeDocument/2006/relationships/hyperlink" Target="http://www.timesbook.com/productdetail.asp?id=33032" TargetMode="External"/><Relationship Id="rId144" Type="http://schemas.openxmlformats.org/officeDocument/2006/relationships/hyperlink" Target="http://www.timesbook.com/productdetail.asp?id=32978" TargetMode="External"/><Relationship Id="rId145" Type="http://schemas.openxmlformats.org/officeDocument/2006/relationships/hyperlink" Target="http://www.timesbook.com/productdetail.asp?id=31784" TargetMode="External"/><Relationship Id="rId146" Type="http://schemas.openxmlformats.org/officeDocument/2006/relationships/hyperlink" Target="http://www.timesbook.com/productdetail.asp?id=31695" TargetMode="External"/><Relationship Id="rId147" Type="http://schemas.openxmlformats.org/officeDocument/2006/relationships/hyperlink" Target="http://www.timesbook.com/productdetail.asp?id=31526" TargetMode="External"/><Relationship Id="rId148" Type="http://schemas.openxmlformats.org/officeDocument/2006/relationships/hyperlink" Target="http://www.timesbook.com/productdetail.asp?id=31440" TargetMode="External"/><Relationship Id="rId149" Type="http://schemas.openxmlformats.org/officeDocument/2006/relationships/hyperlink" Target="http://www.timesbook.com/productdetail.asp?id=31111" TargetMode="External"/><Relationship Id="rId150" Type="http://schemas.openxmlformats.org/officeDocument/2006/relationships/hyperlink" Target="http://www.timesbook.com/productdetail.asp?id=31103" TargetMode="External"/><Relationship Id="rId151" Type="http://schemas.openxmlformats.org/officeDocument/2006/relationships/hyperlink" Target="http://www.timesbook.com/productdetail.asp?id=31097" TargetMode="External"/><Relationship Id="rId152" Type="http://schemas.openxmlformats.org/officeDocument/2006/relationships/hyperlink" Target="http://www.timesbook.com/productdetail.asp?id=31096" TargetMode="External"/><Relationship Id="rId153" Type="http://schemas.openxmlformats.org/officeDocument/2006/relationships/hyperlink" Target="http://www.timesbook.com/productdetail.asp?id=29806" TargetMode="External"/><Relationship Id="rId154" Type="http://schemas.openxmlformats.org/officeDocument/2006/relationships/hyperlink" Target="http://www.timesbook.com/productdetail.asp?id=27607" TargetMode="External"/><Relationship Id="rId155" Type="http://schemas.openxmlformats.org/officeDocument/2006/relationships/hyperlink" Target="http://www.timesbook.com/productdetail.asp?id=27588" TargetMode="External"/><Relationship Id="rId156" Type="http://schemas.openxmlformats.org/officeDocument/2006/relationships/hyperlink" Target="http://www.timesbook.com/productdetail.asp?id=19041" TargetMode="External"/><Relationship Id="rId157" Type="http://schemas.openxmlformats.org/officeDocument/2006/relationships/hyperlink" Target="http://www.timesbook.com/productdetail.asp?id=18974" TargetMode="External"/><Relationship Id="rId158" Type="http://schemas.openxmlformats.org/officeDocument/2006/relationships/hyperlink" Target="http://www.timesbook.com/productdetail.asp?id=18424" TargetMode="External"/><Relationship Id="rId159" Type="http://schemas.openxmlformats.org/officeDocument/2006/relationships/hyperlink" Target="http://www.timesbook.com/productdetail.asp?id=17654" TargetMode="External"/><Relationship Id="rId160" Type="http://schemas.openxmlformats.org/officeDocument/2006/relationships/hyperlink" Target="http://www.timesbook.com/productdetail.asp?id=17056" TargetMode="External"/><Relationship Id="rId161" Type="http://schemas.openxmlformats.org/officeDocument/2006/relationships/hyperlink" Target="http://www.timesbook.com/productdetail.asp?id=15478" TargetMode="External"/><Relationship Id="rId162" Type="http://schemas.openxmlformats.org/officeDocument/2006/relationships/hyperlink" Target="http://www.timesbook.com/productdetail.asp?id=12968" TargetMode="External"/><Relationship Id="rId163" Type="http://schemas.openxmlformats.org/officeDocument/2006/relationships/hyperlink" Target="http://www.timesbook.com/productdetail.asp?id=11843" TargetMode="External"/><Relationship Id="rId164" Type="http://schemas.openxmlformats.org/officeDocument/2006/relationships/hyperlink" Target="http://www.timesbook.com/productdetail.asp?id=10669" TargetMode="External"/><Relationship Id="rId165" Type="http://schemas.openxmlformats.org/officeDocument/2006/relationships/hyperlink" Target="http://www.timesbook.com/productdetail.asp?id=9902" TargetMode="External"/><Relationship Id="rId166" Type="http://schemas.openxmlformats.org/officeDocument/2006/relationships/hyperlink" Target="http://www.timesbook.com/productdetail.asp?id=723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367334" TargetMode="External"/><Relationship Id="rId2" Type="http://schemas.openxmlformats.org/officeDocument/2006/relationships/hyperlink" Target="http://www.timesbook.com/productdetail.asp?id=367327" TargetMode="External"/><Relationship Id="rId3" Type="http://schemas.openxmlformats.org/officeDocument/2006/relationships/hyperlink" Target="http://www.timesbook.com/productdetail.asp?id=343860" TargetMode="External"/><Relationship Id="rId4" Type="http://schemas.openxmlformats.org/officeDocument/2006/relationships/hyperlink" Target="http://www.timesbook.com/productdetail.asp?id=188069" TargetMode="External"/><Relationship Id="rId5" Type="http://schemas.openxmlformats.org/officeDocument/2006/relationships/hyperlink" Target="http://www.timesbook.com/productdetail.asp?id=184387" TargetMode="External"/><Relationship Id="rId6" Type="http://schemas.openxmlformats.org/officeDocument/2006/relationships/hyperlink" Target="http://www.timesbook.com/productdetail.asp?id=181143" TargetMode="External"/><Relationship Id="rId7" Type="http://schemas.openxmlformats.org/officeDocument/2006/relationships/hyperlink" Target="http://www.timesbook.com/productdetail.asp?id=168786" TargetMode="External"/><Relationship Id="rId8" Type="http://schemas.openxmlformats.org/officeDocument/2006/relationships/hyperlink" Target="http://www.timesbook.com/productdetail.asp?id=161884" TargetMode="External"/><Relationship Id="rId9" Type="http://schemas.openxmlformats.org/officeDocument/2006/relationships/hyperlink" Target="http://www.timesbook.com/productdetail.asp?id=161879" TargetMode="External"/><Relationship Id="rId10" Type="http://schemas.openxmlformats.org/officeDocument/2006/relationships/hyperlink" Target="http://www.timesbook.com/productdetail.asp?id=161079" TargetMode="External"/><Relationship Id="rId11" Type="http://schemas.openxmlformats.org/officeDocument/2006/relationships/hyperlink" Target="http://www.timesbook.com/productdetail.asp?id=161076" TargetMode="External"/><Relationship Id="rId12" Type="http://schemas.openxmlformats.org/officeDocument/2006/relationships/hyperlink" Target="http://www.timesbook.com/productdetail.asp?id=160970" TargetMode="External"/><Relationship Id="rId13" Type="http://schemas.openxmlformats.org/officeDocument/2006/relationships/hyperlink" Target="http://www.timesbook.com/productdetail.asp?id=160837" TargetMode="External"/><Relationship Id="rId14" Type="http://schemas.openxmlformats.org/officeDocument/2006/relationships/hyperlink" Target="http://www.timesbook.com/productdetail.asp?id=160810" TargetMode="External"/><Relationship Id="rId15" Type="http://schemas.openxmlformats.org/officeDocument/2006/relationships/hyperlink" Target="http://www.timesbook.com/productdetail.asp?id=160739" TargetMode="External"/><Relationship Id="rId16" Type="http://schemas.openxmlformats.org/officeDocument/2006/relationships/hyperlink" Target="http://www.timesbook.com/productdetail.asp?id=158832" TargetMode="External"/><Relationship Id="rId17" Type="http://schemas.openxmlformats.org/officeDocument/2006/relationships/hyperlink" Target="http://www.timesbook.com/productdetail.asp?id=147815" TargetMode="External"/><Relationship Id="rId18" Type="http://schemas.openxmlformats.org/officeDocument/2006/relationships/hyperlink" Target="http://www.timesbook.com/productdetail.asp?id=131381" TargetMode="External"/><Relationship Id="rId19" Type="http://schemas.openxmlformats.org/officeDocument/2006/relationships/hyperlink" Target="http://www.timesbook.com/productdetail.asp?id=130957" TargetMode="External"/><Relationship Id="rId20" Type="http://schemas.openxmlformats.org/officeDocument/2006/relationships/hyperlink" Target="http://www.timesbook.com/productdetail.asp?id=128647" TargetMode="External"/><Relationship Id="rId21" Type="http://schemas.openxmlformats.org/officeDocument/2006/relationships/hyperlink" Target="http://www.timesbook.com/productdetail.asp?id=128646" TargetMode="External"/><Relationship Id="rId22" Type="http://schemas.openxmlformats.org/officeDocument/2006/relationships/hyperlink" Target="http://www.timesbook.com/productdetail.asp?id=128645" TargetMode="External"/><Relationship Id="rId23" Type="http://schemas.openxmlformats.org/officeDocument/2006/relationships/hyperlink" Target="http://www.timesbook.com/productdetail.asp?id=128643" TargetMode="External"/><Relationship Id="rId24" Type="http://schemas.openxmlformats.org/officeDocument/2006/relationships/hyperlink" Target="http://www.timesbook.com/productdetail.asp?id=128641" TargetMode="External"/><Relationship Id="rId25" Type="http://schemas.openxmlformats.org/officeDocument/2006/relationships/hyperlink" Target="http://www.timesbook.com/productdetail.asp?id=115311" TargetMode="External"/><Relationship Id="rId26" Type="http://schemas.openxmlformats.org/officeDocument/2006/relationships/hyperlink" Target="http://www.timesbook.com/productdetail.asp?id=115300" TargetMode="External"/><Relationship Id="rId27" Type="http://schemas.openxmlformats.org/officeDocument/2006/relationships/hyperlink" Target="http://www.timesbook.com/productdetail.asp?id=106028" TargetMode="External"/><Relationship Id="rId28" Type="http://schemas.openxmlformats.org/officeDocument/2006/relationships/hyperlink" Target="http://www.timesbook.com/productdetail.asp?id=101206" TargetMode="External"/><Relationship Id="rId29" Type="http://schemas.openxmlformats.org/officeDocument/2006/relationships/hyperlink" Target="http://www.timesbook.com/productdetail.asp?id=80974" TargetMode="External"/><Relationship Id="rId30" Type="http://schemas.openxmlformats.org/officeDocument/2006/relationships/hyperlink" Target="http://www.timesbook.com/productdetail.asp?id=59491" TargetMode="External"/><Relationship Id="rId31" Type="http://schemas.openxmlformats.org/officeDocument/2006/relationships/hyperlink" Target="http://www.timesbook.com/productdetail.asp?id=59298" TargetMode="External"/><Relationship Id="rId32" Type="http://schemas.openxmlformats.org/officeDocument/2006/relationships/hyperlink" Target="http://www.timesbook.com/productdetail.asp?id=59296" TargetMode="External"/><Relationship Id="rId33" Type="http://schemas.openxmlformats.org/officeDocument/2006/relationships/hyperlink" Target="http://www.timesbook.com/productdetail.asp?id=58532" TargetMode="External"/><Relationship Id="rId34" Type="http://schemas.openxmlformats.org/officeDocument/2006/relationships/hyperlink" Target="http://www.timesbook.com/productdetail.asp?id=55475" TargetMode="External"/><Relationship Id="rId35" Type="http://schemas.openxmlformats.org/officeDocument/2006/relationships/hyperlink" Target="http://www.timesbook.com/productdetail.asp?id=55454" TargetMode="External"/><Relationship Id="rId36" Type="http://schemas.openxmlformats.org/officeDocument/2006/relationships/hyperlink" Target="http://www.timesbook.com/productdetail.asp?id=47933" TargetMode="External"/><Relationship Id="rId37" Type="http://schemas.openxmlformats.org/officeDocument/2006/relationships/hyperlink" Target="http://www.timesbook.com/productdetail.asp?id=45834" TargetMode="External"/><Relationship Id="rId38" Type="http://schemas.openxmlformats.org/officeDocument/2006/relationships/hyperlink" Target="http://www.timesbook.com/productdetail.asp?id=41919" TargetMode="External"/><Relationship Id="rId39" Type="http://schemas.openxmlformats.org/officeDocument/2006/relationships/hyperlink" Target="http://www.timesbook.com/productdetail.asp?id=41886" TargetMode="External"/><Relationship Id="rId40" Type="http://schemas.openxmlformats.org/officeDocument/2006/relationships/hyperlink" Target="http://www.timesbook.com/productdetail.asp?id=41885" TargetMode="External"/><Relationship Id="rId41" Type="http://schemas.openxmlformats.org/officeDocument/2006/relationships/hyperlink" Target="http://www.timesbook.com/productdetail.asp?id=41884" TargetMode="External"/><Relationship Id="rId42" Type="http://schemas.openxmlformats.org/officeDocument/2006/relationships/hyperlink" Target="http://www.timesbook.com/productdetail.asp?id=41881" TargetMode="External"/><Relationship Id="rId43" Type="http://schemas.openxmlformats.org/officeDocument/2006/relationships/hyperlink" Target="http://www.timesbook.com/productdetail.asp?id=41721" TargetMode="External"/><Relationship Id="rId44" Type="http://schemas.openxmlformats.org/officeDocument/2006/relationships/hyperlink" Target="http://www.timesbook.com/productdetail.asp?id=41386" TargetMode="External"/><Relationship Id="rId45" Type="http://schemas.openxmlformats.org/officeDocument/2006/relationships/hyperlink" Target="http://www.timesbook.com/productdetail.asp?id=41086" TargetMode="External"/><Relationship Id="rId46" Type="http://schemas.openxmlformats.org/officeDocument/2006/relationships/hyperlink" Target="http://www.timesbook.com/productdetail.asp?id=41084" TargetMode="External"/><Relationship Id="rId47" Type="http://schemas.openxmlformats.org/officeDocument/2006/relationships/hyperlink" Target="http://www.timesbook.com/productdetail.asp?id=41083" TargetMode="External"/><Relationship Id="rId48" Type="http://schemas.openxmlformats.org/officeDocument/2006/relationships/hyperlink" Target="http://www.timesbook.com/productdetail.asp?id=41079" TargetMode="External"/><Relationship Id="rId49" Type="http://schemas.openxmlformats.org/officeDocument/2006/relationships/hyperlink" Target="http://www.timesbook.com/productdetail.asp?id=41020" TargetMode="External"/><Relationship Id="rId50" Type="http://schemas.openxmlformats.org/officeDocument/2006/relationships/hyperlink" Target="http://www.timesbook.com/productdetail.asp?id=40998" TargetMode="External"/><Relationship Id="rId51" Type="http://schemas.openxmlformats.org/officeDocument/2006/relationships/hyperlink" Target="http://www.timesbook.com/productdetail.asp?id=40598" TargetMode="External"/><Relationship Id="rId52" Type="http://schemas.openxmlformats.org/officeDocument/2006/relationships/hyperlink" Target="http://www.timesbook.com/productdetail.asp?id=40510" TargetMode="External"/><Relationship Id="rId53" Type="http://schemas.openxmlformats.org/officeDocument/2006/relationships/hyperlink" Target="http://www.timesbook.com/productdetail.asp?id=40471" TargetMode="External"/><Relationship Id="rId54" Type="http://schemas.openxmlformats.org/officeDocument/2006/relationships/hyperlink" Target="http://www.timesbook.com/productdetail.asp?id=40470" TargetMode="External"/><Relationship Id="rId55" Type="http://schemas.openxmlformats.org/officeDocument/2006/relationships/hyperlink" Target="http://www.timesbook.com/productdetail.asp?id=40467" TargetMode="External"/><Relationship Id="rId56" Type="http://schemas.openxmlformats.org/officeDocument/2006/relationships/hyperlink" Target="http://www.timesbook.com/productdetail.asp?id=40466" TargetMode="External"/><Relationship Id="rId57" Type="http://schemas.openxmlformats.org/officeDocument/2006/relationships/hyperlink" Target="http://www.timesbook.com/productdetail.asp?id=40463" TargetMode="External"/><Relationship Id="rId58" Type="http://schemas.openxmlformats.org/officeDocument/2006/relationships/hyperlink" Target="http://www.timesbook.com/productdetail.asp?id=40462" TargetMode="External"/><Relationship Id="rId59" Type="http://schemas.openxmlformats.org/officeDocument/2006/relationships/hyperlink" Target="http://www.timesbook.com/productdetail.asp?id=40461" TargetMode="External"/><Relationship Id="rId60" Type="http://schemas.openxmlformats.org/officeDocument/2006/relationships/hyperlink" Target="http://www.timesbook.com/productdetail.asp?id=40460" TargetMode="External"/><Relationship Id="rId61" Type="http://schemas.openxmlformats.org/officeDocument/2006/relationships/hyperlink" Target="http://www.timesbook.com/productdetail.asp?id=40459" TargetMode="External"/><Relationship Id="rId62" Type="http://schemas.openxmlformats.org/officeDocument/2006/relationships/hyperlink" Target="http://www.timesbook.com/productdetail.asp?id=40458" TargetMode="External"/><Relationship Id="rId63" Type="http://schemas.openxmlformats.org/officeDocument/2006/relationships/hyperlink" Target="http://www.timesbook.com/productdetail.asp?id=40456" TargetMode="External"/><Relationship Id="rId64" Type="http://schemas.openxmlformats.org/officeDocument/2006/relationships/hyperlink" Target="http://www.timesbook.com/productdetail.asp?id=40455" TargetMode="External"/><Relationship Id="rId65" Type="http://schemas.openxmlformats.org/officeDocument/2006/relationships/hyperlink" Target="http://www.timesbook.com/productdetail.asp?id=40453" TargetMode="External"/><Relationship Id="rId66" Type="http://schemas.openxmlformats.org/officeDocument/2006/relationships/hyperlink" Target="http://www.timesbook.com/productdetail.asp?id=40451" TargetMode="External"/><Relationship Id="rId67" Type="http://schemas.openxmlformats.org/officeDocument/2006/relationships/hyperlink" Target="http://www.timesbook.com/productdetail.asp?id=40333" TargetMode="External"/><Relationship Id="rId68" Type="http://schemas.openxmlformats.org/officeDocument/2006/relationships/hyperlink" Target="http://www.timesbook.com/productdetail.asp?id=40330" TargetMode="External"/><Relationship Id="rId69" Type="http://schemas.openxmlformats.org/officeDocument/2006/relationships/hyperlink" Target="http://www.timesbook.com/productdetail.asp?id=40176" TargetMode="External"/><Relationship Id="rId70" Type="http://schemas.openxmlformats.org/officeDocument/2006/relationships/hyperlink" Target="http://www.timesbook.com/productdetail.asp?id=40029" TargetMode="External"/><Relationship Id="rId71" Type="http://schemas.openxmlformats.org/officeDocument/2006/relationships/hyperlink" Target="http://www.timesbook.com/productdetail.asp?id=39985" TargetMode="External"/><Relationship Id="rId72" Type="http://schemas.openxmlformats.org/officeDocument/2006/relationships/hyperlink" Target="http://www.timesbook.com/productdetail.asp?id=39887" TargetMode="External"/><Relationship Id="rId73" Type="http://schemas.openxmlformats.org/officeDocument/2006/relationships/hyperlink" Target="http://www.timesbook.com/productdetail.asp?id=39872" TargetMode="External"/><Relationship Id="rId74" Type="http://schemas.openxmlformats.org/officeDocument/2006/relationships/hyperlink" Target="http://www.timesbook.com/productdetail.asp?id=39870" TargetMode="External"/><Relationship Id="rId75" Type="http://schemas.openxmlformats.org/officeDocument/2006/relationships/hyperlink" Target="http://www.timesbook.com/productdetail.asp?id=39723" TargetMode="External"/><Relationship Id="rId76" Type="http://schemas.openxmlformats.org/officeDocument/2006/relationships/hyperlink" Target="http://www.timesbook.com/productdetail.asp?id=39633" TargetMode="External"/><Relationship Id="rId77" Type="http://schemas.openxmlformats.org/officeDocument/2006/relationships/hyperlink" Target="http://www.timesbook.com/productdetail.asp?id=39632" TargetMode="External"/><Relationship Id="rId78" Type="http://schemas.openxmlformats.org/officeDocument/2006/relationships/hyperlink" Target="http://www.timesbook.com/productdetail.asp?id=39411" TargetMode="External"/><Relationship Id="rId79" Type="http://schemas.openxmlformats.org/officeDocument/2006/relationships/hyperlink" Target="http://www.timesbook.com/productdetail.asp?id=39282" TargetMode="External"/><Relationship Id="rId80" Type="http://schemas.openxmlformats.org/officeDocument/2006/relationships/hyperlink" Target="http://www.timesbook.com/productdetail.asp?id=38949" TargetMode="External"/><Relationship Id="rId81" Type="http://schemas.openxmlformats.org/officeDocument/2006/relationships/hyperlink" Target="http://www.timesbook.com/productdetail.asp?id=38907" TargetMode="External"/><Relationship Id="rId82" Type="http://schemas.openxmlformats.org/officeDocument/2006/relationships/hyperlink" Target="http://www.timesbook.com/productdetail.asp?id=38722" TargetMode="External"/><Relationship Id="rId83" Type="http://schemas.openxmlformats.org/officeDocument/2006/relationships/hyperlink" Target="http://www.timesbook.com/productdetail.asp?id=38721" TargetMode="External"/><Relationship Id="rId84" Type="http://schemas.openxmlformats.org/officeDocument/2006/relationships/hyperlink" Target="http://www.timesbook.com/productdetail.asp?id=38719" TargetMode="External"/><Relationship Id="rId85" Type="http://schemas.openxmlformats.org/officeDocument/2006/relationships/hyperlink" Target="http://www.timesbook.com/productdetail.asp?id=38512" TargetMode="External"/><Relationship Id="rId86" Type="http://schemas.openxmlformats.org/officeDocument/2006/relationships/hyperlink" Target="http://www.timesbook.com/productdetail.asp?id=38502" TargetMode="External"/><Relationship Id="rId87" Type="http://schemas.openxmlformats.org/officeDocument/2006/relationships/hyperlink" Target="http://www.timesbook.com/productdetail.asp?id=38481" TargetMode="External"/><Relationship Id="rId88" Type="http://schemas.openxmlformats.org/officeDocument/2006/relationships/hyperlink" Target="http://www.timesbook.com/productdetail.asp?id=38479" TargetMode="External"/><Relationship Id="rId89" Type="http://schemas.openxmlformats.org/officeDocument/2006/relationships/hyperlink" Target="http://www.timesbook.com/productdetail.asp?id=38462" TargetMode="External"/><Relationship Id="rId90" Type="http://schemas.openxmlformats.org/officeDocument/2006/relationships/hyperlink" Target="http://www.timesbook.com/productdetail.asp?id=38437" TargetMode="External"/><Relationship Id="rId91" Type="http://schemas.openxmlformats.org/officeDocument/2006/relationships/hyperlink" Target="http://www.timesbook.com/productdetail.asp?id=38295" TargetMode="External"/><Relationship Id="rId92" Type="http://schemas.openxmlformats.org/officeDocument/2006/relationships/hyperlink" Target="http://www.timesbook.com/productdetail.asp?id=38294" TargetMode="External"/><Relationship Id="rId93" Type="http://schemas.openxmlformats.org/officeDocument/2006/relationships/hyperlink" Target="http://www.timesbook.com/productdetail.asp?id=38279" TargetMode="External"/><Relationship Id="rId94" Type="http://schemas.openxmlformats.org/officeDocument/2006/relationships/hyperlink" Target="http://www.timesbook.com/productdetail.asp?id=38277" TargetMode="External"/><Relationship Id="rId95" Type="http://schemas.openxmlformats.org/officeDocument/2006/relationships/hyperlink" Target="http://www.timesbook.com/productdetail.asp?id=37996" TargetMode="External"/><Relationship Id="rId96" Type="http://schemas.openxmlformats.org/officeDocument/2006/relationships/hyperlink" Target="http://www.timesbook.com/productdetail.asp?id=37739" TargetMode="External"/><Relationship Id="rId97" Type="http://schemas.openxmlformats.org/officeDocument/2006/relationships/hyperlink" Target="http://www.timesbook.com/productdetail.asp?id=37688" TargetMode="External"/><Relationship Id="rId98" Type="http://schemas.openxmlformats.org/officeDocument/2006/relationships/hyperlink" Target="http://www.timesbook.com/productdetail.asp?id=37551" TargetMode="External"/><Relationship Id="rId99" Type="http://schemas.openxmlformats.org/officeDocument/2006/relationships/hyperlink" Target="http://www.timesbook.com/productdetail.asp?id=37388" TargetMode="External"/><Relationship Id="rId100" Type="http://schemas.openxmlformats.org/officeDocument/2006/relationships/hyperlink" Target="http://www.timesbook.com/productdetail.asp?id=37270" TargetMode="External"/><Relationship Id="rId101" Type="http://schemas.openxmlformats.org/officeDocument/2006/relationships/hyperlink" Target="http://www.timesbook.com/productdetail.asp?id=37214" TargetMode="External"/><Relationship Id="rId102" Type="http://schemas.openxmlformats.org/officeDocument/2006/relationships/hyperlink" Target="http://www.timesbook.com/productdetail.asp?id=36987" TargetMode="External"/><Relationship Id="rId103" Type="http://schemas.openxmlformats.org/officeDocument/2006/relationships/hyperlink" Target="http://www.timesbook.com/productdetail.asp?id=36911" TargetMode="External"/><Relationship Id="rId104" Type="http://schemas.openxmlformats.org/officeDocument/2006/relationships/hyperlink" Target="http://www.timesbook.com/productdetail.asp?id=36891" TargetMode="External"/><Relationship Id="rId105" Type="http://schemas.openxmlformats.org/officeDocument/2006/relationships/hyperlink" Target="http://www.timesbook.com/productdetail.asp?id=36830" TargetMode="External"/><Relationship Id="rId106" Type="http://schemas.openxmlformats.org/officeDocument/2006/relationships/hyperlink" Target="http://www.timesbook.com/productdetail.asp?id=36409" TargetMode="External"/><Relationship Id="rId107" Type="http://schemas.openxmlformats.org/officeDocument/2006/relationships/hyperlink" Target="http://www.timesbook.com/productdetail.asp?id=36146" TargetMode="External"/><Relationship Id="rId108" Type="http://schemas.openxmlformats.org/officeDocument/2006/relationships/hyperlink" Target="http://www.timesbook.com/productdetail.asp?id=36099" TargetMode="External"/><Relationship Id="rId109" Type="http://schemas.openxmlformats.org/officeDocument/2006/relationships/hyperlink" Target="http://www.timesbook.com/productdetail.asp?id=35979" TargetMode="External"/><Relationship Id="rId110" Type="http://schemas.openxmlformats.org/officeDocument/2006/relationships/hyperlink" Target="http://www.timesbook.com/productdetail.asp?id=35682" TargetMode="External"/><Relationship Id="rId111" Type="http://schemas.openxmlformats.org/officeDocument/2006/relationships/hyperlink" Target="http://www.timesbook.com/productdetail.asp?id=35644" TargetMode="External"/><Relationship Id="rId112" Type="http://schemas.openxmlformats.org/officeDocument/2006/relationships/hyperlink" Target="http://www.timesbook.com/productdetail.asp?id=35628" TargetMode="External"/><Relationship Id="rId113" Type="http://schemas.openxmlformats.org/officeDocument/2006/relationships/hyperlink" Target="http://www.timesbook.com/productdetail.asp?id=35606" TargetMode="External"/><Relationship Id="rId114" Type="http://schemas.openxmlformats.org/officeDocument/2006/relationships/hyperlink" Target="http://www.timesbook.com/productdetail.asp?id=35600" TargetMode="External"/><Relationship Id="rId115" Type="http://schemas.openxmlformats.org/officeDocument/2006/relationships/hyperlink" Target="http://www.timesbook.com/productdetail.asp?id=35571" TargetMode="External"/><Relationship Id="rId116" Type="http://schemas.openxmlformats.org/officeDocument/2006/relationships/hyperlink" Target="http://www.timesbook.com/productdetail.asp?id=35380" TargetMode="External"/><Relationship Id="rId117" Type="http://schemas.openxmlformats.org/officeDocument/2006/relationships/hyperlink" Target="http://www.timesbook.com/productdetail.asp?id=35241" TargetMode="External"/><Relationship Id="rId118" Type="http://schemas.openxmlformats.org/officeDocument/2006/relationships/hyperlink" Target="http://www.timesbook.com/productdetail.asp?id=35084" TargetMode="External"/><Relationship Id="rId119" Type="http://schemas.openxmlformats.org/officeDocument/2006/relationships/hyperlink" Target="http://www.timesbook.com/productdetail.asp?id=34754" TargetMode="External"/><Relationship Id="rId120" Type="http://schemas.openxmlformats.org/officeDocument/2006/relationships/hyperlink" Target="http://www.timesbook.com/productdetail.asp?id=34450" TargetMode="External"/><Relationship Id="rId121" Type="http://schemas.openxmlformats.org/officeDocument/2006/relationships/hyperlink" Target="http://www.timesbook.com/productdetail.asp?id=34277" TargetMode="External"/><Relationship Id="rId122" Type="http://schemas.openxmlformats.org/officeDocument/2006/relationships/hyperlink" Target="http://www.timesbook.com/productdetail.asp?id=34093" TargetMode="External"/><Relationship Id="rId123" Type="http://schemas.openxmlformats.org/officeDocument/2006/relationships/hyperlink" Target="http://www.timesbook.com/productdetail.asp?id=33902" TargetMode="External"/><Relationship Id="rId124" Type="http://schemas.openxmlformats.org/officeDocument/2006/relationships/hyperlink" Target="http://www.timesbook.com/productdetail.asp?id=33767" TargetMode="External"/><Relationship Id="rId125" Type="http://schemas.openxmlformats.org/officeDocument/2006/relationships/hyperlink" Target="http://www.timesbook.com/productdetail.asp?id=33766" TargetMode="External"/><Relationship Id="rId126" Type="http://schemas.openxmlformats.org/officeDocument/2006/relationships/hyperlink" Target="http://www.timesbook.com/productdetail.asp?id=33588" TargetMode="External"/><Relationship Id="rId127" Type="http://schemas.openxmlformats.org/officeDocument/2006/relationships/hyperlink" Target="http://www.timesbook.com/productdetail.asp?id=33519" TargetMode="External"/><Relationship Id="rId128" Type="http://schemas.openxmlformats.org/officeDocument/2006/relationships/hyperlink" Target="http://www.timesbook.com/productdetail.asp?id=33409" TargetMode="External"/><Relationship Id="rId129" Type="http://schemas.openxmlformats.org/officeDocument/2006/relationships/hyperlink" Target="http://www.timesbook.com/productdetail.asp?id=33404" TargetMode="External"/><Relationship Id="rId130" Type="http://schemas.openxmlformats.org/officeDocument/2006/relationships/hyperlink" Target="http://www.timesbook.com/productdetail.asp?id=33360" TargetMode="External"/><Relationship Id="rId131" Type="http://schemas.openxmlformats.org/officeDocument/2006/relationships/hyperlink" Target="http://www.timesbook.com/productdetail.asp?id=33359" TargetMode="External"/><Relationship Id="rId132" Type="http://schemas.openxmlformats.org/officeDocument/2006/relationships/hyperlink" Target="http://www.timesbook.com/productdetail.asp?id=33353" TargetMode="External"/><Relationship Id="rId133" Type="http://schemas.openxmlformats.org/officeDocument/2006/relationships/hyperlink" Target="http://www.timesbook.com/productdetail.asp?id=33242" TargetMode="External"/><Relationship Id="rId134" Type="http://schemas.openxmlformats.org/officeDocument/2006/relationships/hyperlink" Target="http://www.timesbook.com/productdetail.asp?id=33086" TargetMode="External"/><Relationship Id="rId135" Type="http://schemas.openxmlformats.org/officeDocument/2006/relationships/hyperlink" Target="http://www.timesbook.com/productdetail.asp?id=33054" TargetMode="External"/><Relationship Id="rId136" Type="http://schemas.openxmlformats.org/officeDocument/2006/relationships/hyperlink" Target="http://www.timesbook.com/productdetail.asp?id=32991" TargetMode="External"/><Relationship Id="rId137" Type="http://schemas.openxmlformats.org/officeDocument/2006/relationships/hyperlink" Target="http://www.timesbook.com/productdetail.asp?id=32958" TargetMode="External"/><Relationship Id="rId138" Type="http://schemas.openxmlformats.org/officeDocument/2006/relationships/hyperlink" Target="http://www.timesbook.com/productdetail.asp?id=32523" TargetMode="External"/><Relationship Id="rId139" Type="http://schemas.openxmlformats.org/officeDocument/2006/relationships/hyperlink" Target="http://www.timesbook.com/productdetail.asp?id=32521" TargetMode="External"/><Relationship Id="rId140" Type="http://schemas.openxmlformats.org/officeDocument/2006/relationships/hyperlink" Target="http://www.timesbook.com/productdetail.asp?id=32513" TargetMode="External"/><Relationship Id="rId141" Type="http://schemas.openxmlformats.org/officeDocument/2006/relationships/hyperlink" Target="http://www.timesbook.com/productdetail.asp?id=31971" TargetMode="External"/><Relationship Id="rId142" Type="http://schemas.openxmlformats.org/officeDocument/2006/relationships/hyperlink" Target="http://www.timesbook.com/productdetail.asp?id=31970" TargetMode="External"/><Relationship Id="rId143" Type="http://schemas.openxmlformats.org/officeDocument/2006/relationships/hyperlink" Target="http://www.timesbook.com/productdetail.asp?id=31969" TargetMode="External"/><Relationship Id="rId144" Type="http://schemas.openxmlformats.org/officeDocument/2006/relationships/hyperlink" Target="http://www.timesbook.com/productdetail.asp?id=31960" TargetMode="External"/><Relationship Id="rId145" Type="http://schemas.openxmlformats.org/officeDocument/2006/relationships/hyperlink" Target="http://www.timesbook.com/productdetail.asp?id=31828" TargetMode="External"/><Relationship Id="rId146" Type="http://schemas.openxmlformats.org/officeDocument/2006/relationships/hyperlink" Target="http://www.timesbook.com/productdetail.asp?id=31477" TargetMode="External"/><Relationship Id="rId147" Type="http://schemas.openxmlformats.org/officeDocument/2006/relationships/hyperlink" Target="http://www.timesbook.com/productdetail.asp?id=31422" TargetMode="External"/><Relationship Id="rId148" Type="http://schemas.openxmlformats.org/officeDocument/2006/relationships/hyperlink" Target="http://www.timesbook.com/productdetail.asp?id=31353" TargetMode="External"/><Relationship Id="rId149" Type="http://schemas.openxmlformats.org/officeDocument/2006/relationships/hyperlink" Target="http://www.timesbook.com/productdetail.asp?id=31263" TargetMode="External"/><Relationship Id="rId150" Type="http://schemas.openxmlformats.org/officeDocument/2006/relationships/hyperlink" Target="http://www.timesbook.com/productdetail.asp?id=31197" TargetMode="External"/><Relationship Id="rId151" Type="http://schemas.openxmlformats.org/officeDocument/2006/relationships/hyperlink" Target="http://www.timesbook.com/productdetail.asp?id=30416" TargetMode="External"/><Relationship Id="rId152" Type="http://schemas.openxmlformats.org/officeDocument/2006/relationships/hyperlink" Target="http://www.timesbook.com/productdetail.asp?id=30120" TargetMode="External"/><Relationship Id="rId153" Type="http://schemas.openxmlformats.org/officeDocument/2006/relationships/hyperlink" Target="http://www.timesbook.com/productdetail.asp?id=29173" TargetMode="External"/><Relationship Id="rId154" Type="http://schemas.openxmlformats.org/officeDocument/2006/relationships/hyperlink" Target="http://www.timesbook.com/productdetail.asp?id=29140" TargetMode="External"/><Relationship Id="rId155" Type="http://schemas.openxmlformats.org/officeDocument/2006/relationships/hyperlink" Target="http://www.timesbook.com/productdetail.asp?id=28983" TargetMode="External"/><Relationship Id="rId156" Type="http://schemas.openxmlformats.org/officeDocument/2006/relationships/hyperlink" Target="http://www.timesbook.com/productdetail.asp?id=28965" TargetMode="External"/><Relationship Id="rId157" Type="http://schemas.openxmlformats.org/officeDocument/2006/relationships/hyperlink" Target="http://www.timesbook.com/productdetail.asp?id=28934" TargetMode="External"/><Relationship Id="rId158" Type="http://schemas.openxmlformats.org/officeDocument/2006/relationships/hyperlink" Target="http://www.timesbook.com/productdetail.asp?id=28923" TargetMode="External"/><Relationship Id="rId159" Type="http://schemas.openxmlformats.org/officeDocument/2006/relationships/hyperlink" Target="http://www.timesbook.com/productdetail.asp?id=28799" TargetMode="External"/><Relationship Id="rId160" Type="http://schemas.openxmlformats.org/officeDocument/2006/relationships/hyperlink" Target="http://www.timesbook.com/productdetail.asp?id=28798" TargetMode="External"/><Relationship Id="rId161" Type="http://schemas.openxmlformats.org/officeDocument/2006/relationships/hyperlink" Target="http://www.timesbook.com/productdetail.asp?id=28608" TargetMode="External"/><Relationship Id="rId162" Type="http://schemas.openxmlformats.org/officeDocument/2006/relationships/hyperlink" Target="http://www.timesbook.com/productdetail.asp?id=28066" TargetMode="External"/><Relationship Id="rId163" Type="http://schemas.openxmlformats.org/officeDocument/2006/relationships/hyperlink" Target="http://www.timesbook.com/productdetail.asp?id=27521" TargetMode="External"/><Relationship Id="rId164" Type="http://schemas.openxmlformats.org/officeDocument/2006/relationships/hyperlink" Target="http://www.timesbook.com/productdetail.asp?id=27494" TargetMode="External"/><Relationship Id="rId165" Type="http://schemas.openxmlformats.org/officeDocument/2006/relationships/hyperlink" Target="http://www.timesbook.com/productdetail.asp?id=26588" TargetMode="External"/><Relationship Id="rId166" Type="http://schemas.openxmlformats.org/officeDocument/2006/relationships/hyperlink" Target="http://www.timesbook.com/productdetail.asp?id=25123" TargetMode="External"/><Relationship Id="rId167" Type="http://schemas.openxmlformats.org/officeDocument/2006/relationships/hyperlink" Target="http://www.timesbook.com/productdetail.asp?id=24916" TargetMode="External"/><Relationship Id="rId168" Type="http://schemas.openxmlformats.org/officeDocument/2006/relationships/hyperlink" Target="http://www.timesbook.com/productdetail.asp?id=24908" TargetMode="External"/><Relationship Id="rId169" Type="http://schemas.openxmlformats.org/officeDocument/2006/relationships/hyperlink" Target="http://www.timesbook.com/productdetail.asp?id=24906" TargetMode="External"/><Relationship Id="rId170" Type="http://schemas.openxmlformats.org/officeDocument/2006/relationships/hyperlink" Target="http://www.timesbook.com/productdetail.asp?id=24831" TargetMode="External"/><Relationship Id="rId171" Type="http://schemas.openxmlformats.org/officeDocument/2006/relationships/hyperlink" Target="http://www.timesbook.com/productdetail.asp?id=24778" TargetMode="External"/><Relationship Id="rId172" Type="http://schemas.openxmlformats.org/officeDocument/2006/relationships/hyperlink" Target="http://www.timesbook.com/productdetail.asp?id=24424" TargetMode="External"/><Relationship Id="rId173" Type="http://schemas.openxmlformats.org/officeDocument/2006/relationships/hyperlink" Target="http://www.timesbook.com/productdetail.asp?id=24257" TargetMode="External"/><Relationship Id="rId174" Type="http://schemas.openxmlformats.org/officeDocument/2006/relationships/hyperlink" Target="http://www.timesbook.com/productdetail.asp?id=24253" TargetMode="External"/><Relationship Id="rId175" Type="http://schemas.openxmlformats.org/officeDocument/2006/relationships/hyperlink" Target="http://www.timesbook.com/productdetail.asp?id=24099" TargetMode="External"/><Relationship Id="rId176" Type="http://schemas.openxmlformats.org/officeDocument/2006/relationships/hyperlink" Target="http://www.timesbook.com/productdetail.asp?id=23519" TargetMode="External"/><Relationship Id="rId177" Type="http://schemas.openxmlformats.org/officeDocument/2006/relationships/hyperlink" Target="http://www.timesbook.com/productdetail.asp?id=23507" TargetMode="External"/><Relationship Id="rId178" Type="http://schemas.openxmlformats.org/officeDocument/2006/relationships/hyperlink" Target="http://www.timesbook.com/productdetail.asp?id=23475" TargetMode="External"/><Relationship Id="rId179" Type="http://schemas.openxmlformats.org/officeDocument/2006/relationships/hyperlink" Target="http://www.timesbook.com/productdetail.asp?id=23407" TargetMode="External"/><Relationship Id="rId180" Type="http://schemas.openxmlformats.org/officeDocument/2006/relationships/hyperlink" Target="http://www.timesbook.com/productdetail.asp?id=23251" TargetMode="External"/><Relationship Id="rId181" Type="http://schemas.openxmlformats.org/officeDocument/2006/relationships/hyperlink" Target="http://www.timesbook.com/productdetail.asp?id=23215" TargetMode="External"/><Relationship Id="rId182" Type="http://schemas.openxmlformats.org/officeDocument/2006/relationships/hyperlink" Target="http://www.timesbook.com/productdetail.asp?id=22682" TargetMode="External"/><Relationship Id="rId183" Type="http://schemas.openxmlformats.org/officeDocument/2006/relationships/hyperlink" Target="http://www.timesbook.com/productdetail.asp?id=22675" TargetMode="External"/><Relationship Id="rId184" Type="http://schemas.openxmlformats.org/officeDocument/2006/relationships/hyperlink" Target="http://www.timesbook.com/productdetail.asp?id=22674" TargetMode="External"/><Relationship Id="rId185" Type="http://schemas.openxmlformats.org/officeDocument/2006/relationships/hyperlink" Target="http://www.timesbook.com/productdetail.asp?id=22528" TargetMode="External"/><Relationship Id="rId186" Type="http://schemas.openxmlformats.org/officeDocument/2006/relationships/hyperlink" Target="http://www.timesbook.com/productdetail.asp?id=22425" TargetMode="External"/><Relationship Id="rId187" Type="http://schemas.openxmlformats.org/officeDocument/2006/relationships/hyperlink" Target="http://www.timesbook.com/productdetail.asp?id=21189" TargetMode="External"/><Relationship Id="rId188" Type="http://schemas.openxmlformats.org/officeDocument/2006/relationships/hyperlink" Target="http://www.timesbook.com/productdetail.asp?id=20359" TargetMode="External"/><Relationship Id="rId189" Type="http://schemas.openxmlformats.org/officeDocument/2006/relationships/hyperlink" Target="http://www.timesbook.com/productdetail.asp?id=19426" TargetMode="External"/><Relationship Id="rId190" Type="http://schemas.openxmlformats.org/officeDocument/2006/relationships/hyperlink" Target="http://www.timesbook.com/productdetail.asp?id=19417" TargetMode="External"/><Relationship Id="rId191" Type="http://schemas.openxmlformats.org/officeDocument/2006/relationships/hyperlink" Target="http://www.timesbook.com/productdetail.asp?id=19379" TargetMode="External"/><Relationship Id="rId192" Type="http://schemas.openxmlformats.org/officeDocument/2006/relationships/hyperlink" Target="http://www.timesbook.com/productdetail.asp?id=19018" TargetMode="External"/><Relationship Id="rId193" Type="http://schemas.openxmlformats.org/officeDocument/2006/relationships/hyperlink" Target="http://www.timesbook.com/productdetail.asp?id=18976" TargetMode="External"/><Relationship Id="rId194" Type="http://schemas.openxmlformats.org/officeDocument/2006/relationships/hyperlink" Target="http://www.timesbook.com/productdetail.asp?id=18830" TargetMode="External"/><Relationship Id="rId195" Type="http://schemas.openxmlformats.org/officeDocument/2006/relationships/hyperlink" Target="http://www.timesbook.com/productdetail.asp?id=18821" TargetMode="External"/><Relationship Id="rId196" Type="http://schemas.openxmlformats.org/officeDocument/2006/relationships/hyperlink" Target="http://www.timesbook.com/productdetail.asp?id=18814" TargetMode="External"/><Relationship Id="rId197" Type="http://schemas.openxmlformats.org/officeDocument/2006/relationships/hyperlink" Target="http://www.timesbook.com/productdetail.asp?id=18369" TargetMode="External"/><Relationship Id="rId198" Type="http://schemas.openxmlformats.org/officeDocument/2006/relationships/hyperlink" Target="http://www.timesbook.com/productdetail.asp?id=18367" TargetMode="External"/><Relationship Id="rId199" Type="http://schemas.openxmlformats.org/officeDocument/2006/relationships/hyperlink" Target="http://www.timesbook.com/productdetail.asp?id=17642" TargetMode="External"/><Relationship Id="rId200" Type="http://schemas.openxmlformats.org/officeDocument/2006/relationships/hyperlink" Target="http://www.timesbook.com/productdetail.asp?id=16776" TargetMode="External"/><Relationship Id="rId201" Type="http://schemas.openxmlformats.org/officeDocument/2006/relationships/hyperlink" Target="http://www.timesbook.com/productdetail.asp?id=16765" TargetMode="External"/><Relationship Id="rId202" Type="http://schemas.openxmlformats.org/officeDocument/2006/relationships/hyperlink" Target="http://www.timesbook.com/productdetail.asp?id=16482" TargetMode="External"/><Relationship Id="rId203" Type="http://schemas.openxmlformats.org/officeDocument/2006/relationships/hyperlink" Target="http://www.timesbook.com/productdetail.asp?id=16475" TargetMode="External"/><Relationship Id="rId204" Type="http://schemas.openxmlformats.org/officeDocument/2006/relationships/hyperlink" Target="http://www.timesbook.com/productdetail.asp?id=16277" TargetMode="External"/><Relationship Id="rId205" Type="http://schemas.openxmlformats.org/officeDocument/2006/relationships/hyperlink" Target="http://www.timesbook.com/productdetail.asp?id=15915" TargetMode="External"/><Relationship Id="rId206" Type="http://schemas.openxmlformats.org/officeDocument/2006/relationships/hyperlink" Target="http://www.timesbook.com/productdetail.asp?id=15182" TargetMode="External"/><Relationship Id="rId207" Type="http://schemas.openxmlformats.org/officeDocument/2006/relationships/hyperlink" Target="http://www.timesbook.com/productdetail.asp?id=11058" TargetMode="External"/><Relationship Id="rId208" Type="http://schemas.openxmlformats.org/officeDocument/2006/relationships/hyperlink" Target="http://www.timesbook.com/productdetail.asp?id=10786" TargetMode="External"/><Relationship Id="rId209" Type="http://schemas.openxmlformats.org/officeDocument/2006/relationships/hyperlink" Target="http://www.timesbook.com/productdetail.asp?id=9800" TargetMode="External"/><Relationship Id="rId210" Type="http://schemas.openxmlformats.org/officeDocument/2006/relationships/hyperlink" Target="http://www.timesbook.com/productdetail.asp?id=9798" TargetMode="External"/><Relationship Id="rId211" Type="http://schemas.openxmlformats.org/officeDocument/2006/relationships/hyperlink" Target="http://www.timesbook.com/productdetail.asp?id=9797" TargetMode="External"/><Relationship Id="rId212" Type="http://schemas.openxmlformats.org/officeDocument/2006/relationships/hyperlink" Target="http://www.timesbook.com/productdetail.asp?id=9755" TargetMode="External"/><Relationship Id="rId213" Type="http://schemas.openxmlformats.org/officeDocument/2006/relationships/hyperlink" Target="http://www.timesbook.com/productdetail.asp?id=9739" TargetMode="External"/><Relationship Id="rId214" Type="http://schemas.openxmlformats.org/officeDocument/2006/relationships/hyperlink" Target="http://www.timesbook.com/productdetail.asp?id=9718" TargetMode="External"/><Relationship Id="rId215" Type="http://schemas.openxmlformats.org/officeDocument/2006/relationships/hyperlink" Target="http://www.timesbook.com/productdetail.asp?id=9711" TargetMode="External"/><Relationship Id="rId216" Type="http://schemas.openxmlformats.org/officeDocument/2006/relationships/hyperlink" Target="http://www.timesbook.com/productdetail.asp?id=9686" TargetMode="External"/><Relationship Id="rId217" Type="http://schemas.openxmlformats.org/officeDocument/2006/relationships/hyperlink" Target="http://www.timesbook.com/productdetail.asp?id=9674" TargetMode="External"/><Relationship Id="rId218" Type="http://schemas.openxmlformats.org/officeDocument/2006/relationships/hyperlink" Target="http://www.timesbook.com/productdetail.asp?id=8971" TargetMode="External"/><Relationship Id="rId219" Type="http://schemas.openxmlformats.org/officeDocument/2006/relationships/hyperlink" Target="http://www.timesbook.com/productdetail.asp?id=8970" TargetMode="External"/><Relationship Id="rId220" Type="http://schemas.openxmlformats.org/officeDocument/2006/relationships/hyperlink" Target="http://www.timesbook.com/productdetail.asp?id=8965" TargetMode="External"/><Relationship Id="rId221" Type="http://schemas.openxmlformats.org/officeDocument/2006/relationships/hyperlink" Target="http://www.timesbook.com/productdetail.asp?id=8954" TargetMode="External"/><Relationship Id="rId222" Type="http://schemas.openxmlformats.org/officeDocument/2006/relationships/hyperlink" Target="http://www.timesbook.com/productdetail.asp?id=8929" TargetMode="External"/><Relationship Id="rId223" Type="http://schemas.openxmlformats.org/officeDocument/2006/relationships/hyperlink" Target="http://www.timesbook.com/productdetail.asp?id=8869" TargetMode="External"/><Relationship Id="rId224" Type="http://schemas.openxmlformats.org/officeDocument/2006/relationships/hyperlink" Target="http://www.timesbook.com/productdetail.asp?id=8865" TargetMode="External"/><Relationship Id="rId225" Type="http://schemas.openxmlformats.org/officeDocument/2006/relationships/hyperlink" Target="http://www.timesbook.com/productdetail.asp?id=8861" TargetMode="External"/><Relationship Id="rId226" Type="http://schemas.openxmlformats.org/officeDocument/2006/relationships/hyperlink" Target="http://www.timesbook.com/productdetail.asp?id=8851" TargetMode="External"/><Relationship Id="rId227" Type="http://schemas.openxmlformats.org/officeDocument/2006/relationships/hyperlink" Target="http://www.timesbook.com/productdetail.asp?id=8199" TargetMode="External"/><Relationship Id="rId228" Type="http://schemas.openxmlformats.org/officeDocument/2006/relationships/hyperlink" Target="http://www.timesbook.com/productdetail.asp?id=8148" TargetMode="External"/><Relationship Id="rId229" Type="http://schemas.openxmlformats.org/officeDocument/2006/relationships/hyperlink" Target="http://www.timesbook.com/productdetail.asp?id=7987" TargetMode="External"/><Relationship Id="rId230" Type="http://schemas.openxmlformats.org/officeDocument/2006/relationships/hyperlink" Target="http://www.timesbook.com/productdetail.asp?id=7813" TargetMode="External"/><Relationship Id="rId231" Type="http://schemas.openxmlformats.org/officeDocument/2006/relationships/hyperlink" Target="http://www.timesbook.com/productdetail.asp?id=7582" TargetMode="External"/><Relationship Id="rId232" Type="http://schemas.openxmlformats.org/officeDocument/2006/relationships/hyperlink" Target="http://www.timesbook.com/productdetail.asp?id=7332" TargetMode="External"/><Relationship Id="rId233" Type="http://schemas.openxmlformats.org/officeDocument/2006/relationships/hyperlink" Target="http://www.timesbook.com/productdetail.asp?id=7316" TargetMode="External"/><Relationship Id="rId234" Type="http://schemas.openxmlformats.org/officeDocument/2006/relationships/hyperlink" Target="http://www.timesbook.com/productdetail.asp?id=7225" TargetMode="External"/><Relationship Id="rId235" Type="http://schemas.openxmlformats.org/officeDocument/2006/relationships/hyperlink" Target="http://www.timesbook.com/productdetail.asp?id=7135" TargetMode="External"/><Relationship Id="rId236" Type="http://schemas.openxmlformats.org/officeDocument/2006/relationships/hyperlink" Target="http://www.timesbook.com/productdetail.asp?id=6820" TargetMode="External"/><Relationship Id="rId237" Type="http://schemas.openxmlformats.org/officeDocument/2006/relationships/hyperlink" Target="http://www.timesbook.com/productdetail.asp?id=418649" TargetMode="External"/><Relationship Id="rId238" Type="http://schemas.openxmlformats.org/officeDocument/2006/relationships/hyperlink" Target="http://www.timesbook.com/productdetail.asp?id=418631" TargetMode="External"/><Relationship Id="rId239" Type="http://schemas.openxmlformats.org/officeDocument/2006/relationships/hyperlink" Target="http://www.timesbook.com/productdetail.asp?id=384237" TargetMode="External"/><Relationship Id="rId240" Type="http://schemas.openxmlformats.org/officeDocument/2006/relationships/hyperlink" Target="http://www.timesbook.com/productdetail.asp?id=367423" TargetMode="External"/><Relationship Id="rId241" Type="http://schemas.openxmlformats.org/officeDocument/2006/relationships/hyperlink" Target="http://www.timesbook.com/productdetail.asp?id=367354" TargetMode="External"/><Relationship Id="rId242" Type="http://schemas.openxmlformats.org/officeDocument/2006/relationships/hyperlink" Target="http://www.timesbook.com/productdetail.asp?id=343663" TargetMode="External"/><Relationship Id="rId243" Type="http://schemas.openxmlformats.org/officeDocument/2006/relationships/hyperlink" Target="http://www.timesbook.com/productdetail.asp?id=343662" TargetMode="External"/><Relationship Id="rId244" Type="http://schemas.openxmlformats.org/officeDocument/2006/relationships/hyperlink" Target="http://www.timesbook.com/productdetail.asp?id=343661" TargetMode="External"/><Relationship Id="rId245" Type="http://schemas.openxmlformats.org/officeDocument/2006/relationships/hyperlink" Target="http://www.timesbook.com/productdetail.asp?id=343660" TargetMode="External"/><Relationship Id="rId246" Type="http://schemas.openxmlformats.org/officeDocument/2006/relationships/hyperlink" Target="http://www.timesbook.com/productdetail.asp?id=343659" TargetMode="External"/><Relationship Id="rId247" Type="http://schemas.openxmlformats.org/officeDocument/2006/relationships/hyperlink" Target="http://www.timesbook.com/productdetail.asp?id=313507" TargetMode="External"/><Relationship Id="rId248" Type="http://schemas.openxmlformats.org/officeDocument/2006/relationships/hyperlink" Target="http://www.timesbook.com/productdetail.asp?id=297060" TargetMode="External"/><Relationship Id="rId249" Type="http://schemas.openxmlformats.org/officeDocument/2006/relationships/hyperlink" Target="http://www.timesbook.com/productdetail.asp?id=296777" TargetMode="External"/><Relationship Id="rId250" Type="http://schemas.openxmlformats.org/officeDocument/2006/relationships/hyperlink" Target="http://www.timesbook.com/productdetail.asp?id=275963" TargetMode="External"/><Relationship Id="rId251" Type="http://schemas.openxmlformats.org/officeDocument/2006/relationships/hyperlink" Target="http://www.timesbook.com/productdetail.asp?id=275815" TargetMode="External"/><Relationship Id="rId252" Type="http://schemas.openxmlformats.org/officeDocument/2006/relationships/hyperlink" Target="http://www.timesbook.com/productdetail.asp?id=275778" TargetMode="External"/><Relationship Id="rId253" Type="http://schemas.openxmlformats.org/officeDocument/2006/relationships/hyperlink" Target="http://www.timesbook.com/productdetail.asp?id=189701" TargetMode="External"/><Relationship Id="rId254" Type="http://schemas.openxmlformats.org/officeDocument/2006/relationships/hyperlink" Target="http://www.timesbook.com/productdetail.asp?id=189662" TargetMode="External"/><Relationship Id="rId255" Type="http://schemas.openxmlformats.org/officeDocument/2006/relationships/hyperlink" Target="http://www.timesbook.com/productdetail.asp?id=189105" TargetMode="External"/><Relationship Id="rId256" Type="http://schemas.openxmlformats.org/officeDocument/2006/relationships/hyperlink" Target="http://www.timesbook.com/productdetail.asp?id=189097" TargetMode="External"/><Relationship Id="rId257" Type="http://schemas.openxmlformats.org/officeDocument/2006/relationships/hyperlink" Target="http://www.timesbook.com/productdetail.asp?id=189093" TargetMode="External"/><Relationship Id="rId258" Type="http://schemas.openxmlformats.org/officeDocument/2006/relationships/hyperlink" Target="http://www.timesbook.com/productdetail.asp?id=189092" TargetMode="External"/><Relationship Id="rId259" Type="http://schemas.openxmlformats.org/officeDocument/2006/relationships/hyperlink" Target="http://www.timesbook.com/productdetail.asp?id=188122" TargetMode="External"/><Relationship Id="rId260" Type="http://schemas.openxmlformats.org/officeDocument/2006/relationships/hyperlink" Target="http://www.timesbook.com/productdetail.asp?id=184944" TargetMode="External"/><Relationship Id="rId261" Type="http://schemas.openxmlformats.org/officeDocument/2006/relationships/hyperlink" Target="http://www.timesbook.com/productdetail.asp?id=181265" TargetMode="External"/><Relationship Id="rId262" Type="http://schemas.openxmlformats.org/officeDocument/2006/relationships/hyperlink" Target="http://www.timesbook.com/productdetail.asp?id=181256" TargetMode="External"/><Relationship Id="rId263" Type="http://schemas.openxmlformats.org/officeDocument/2006/relationships/hyperlink" Target="http://www.timesbook.com/productdetail.asp?id=180971" TargetMode="External"/><Relationship Id="rId264" Type="http://schemas.openxmlformats.org/officeDocument/2006/relationships/hyperlink" Target="http://www.timesbook.com/productdetail.asp?id=168757" TargetMode="External"/><Relationship Id="rId265" Type="http://schemas.openxmlformats.org/officeDocument/2006/relationships/hyperlink" Target="http://www.timesbook.com/productdetail.asp?id=164350" TargetMode="External"/><Relationship Id="rId266" Type="http://schemas.openxmlformats.org/officeDocument/2006/relationships/hyperlink" Target="http://www.timesbook.com/productdetail.asp?id=161226" TargetMode="External"/><Relationship Id="rId267" Type="http://schemas.openxmlformats.org/officeDocument/2006/relationships/hyperlink" Target="http://www.timesbook.com/productdetail.asp?id=160973" TargetMode="External"/><Relationship Id="rId268" Type="http://schemas.openxmlformats.org/officeDocument/2006/relationships/hyperlink" Target="http://www.timesbook.com/productdetail.asp?id=160956" TargetMode="External"/><Relationship Id="rId269" Type="http://schemas.openxmlformats.org/officeDocument/2006/relationships/hyperlink" Target="http://www.timesbook.com/productdetail.asp?id=160596" TargetMode="External"/><Relationship Id="rId270" Type="http://schemas.openxmlformats.org/officeDocument/2006/relationships/hyperlink" Target="http://www.timesbook.com/productdetail.asp?id=160394" TargetMode="External"/><Relationship Id="rId271" Type="http://schemas.openxmlformats.org/officeDocument/2006/relationships/hyperlink" Target="http://www.timesbook.com/productdetail.asp?id=148857" TargetMode="External"/><Relationship Id="rId272" Type="http://schemas.openxmlformats.org/officeDocument/2006/relationships/hyperlink" Target="http://www.timesbook.com/productdetail.asp?id=129272" TargetMode="External"/><Relationship Id="rId273" Type="http://schemas.openxmlformats.org/officeDocument/2006/relationships/hyperlink" Target="http://www.timesbook.com/productdetail.asp?id=123961" TargetMode="External"/><Relationship Id="rId274" Type="http://schemas.openxmlformats.org/officeDocument/2006/relationships/hyperlink" Target="http://www.timesbook.com/productdetail.asp?id=116318" TargetMode="External"/><Relationship Id="rId275" Type="http://schemas.openxmlformats.org/officeDocument/2006/relationships/hyperlink" Target="http://www.timesbook.com/productdetail.asp?id=100004" TargetMode="External"/><Relationship Id="rId276" Type="http://schemas.openxmlformats.org/officeDocument/2006/relationships/hyperlink" Target="http://www.timesbook.com/productdetail.asp?id=85431" TargetMode="External"/><Relationship Id="rId277" Type="http://schemas.openxmlformats.org/officeDocument/2006/relationships/hyperlink" Target="http://www.timesbook.com/productdetail.asp?id=65605" TargetMode="External"/><Relationship Id="rId278" Type="http://schemas.openxmlformats.org/officeDocument/2006/relationships/hyperlink" Target="http://www.timesbook.com/productdetail.asp?id=41921" TargetMode="External"/><Relationship Id="rId279" Type="http://schemas.openxmlformats.org/officeDocument/2006/relationships/hyperlink" Target="http://www.timesbook.com/productdetail.asp?id=39619" TargetMode="External"/><Relationship Id="rId280" Type="http://schemas.openxmlformats.org/officeDocument/2006/relationships/hyperlink" Target="http://www.timesbook.com/productdetail.asp?id=34801" TargetMode="External"/><Relationship Id="rId281" Type="http://schemas.openxmlformats.org/officeDocument/2006/relationships/hyperlink" Target="http://www.timesbook.com/productdetail.asp?id=31993" TargetMode="External"/><Relationship Id="rId282" Type="http://schemas.openxmlformats.org/officeDocument/2006/relationships/hyperlink" Target="http://www.timesbook.com/productdetail.asp?id=30256" TargetMode="External"/><Relationship Id="rId283" Type="http://schemas.openxmlformats.org/officeDocument/2006/relationships/hyperlink" Target="http://www.timesbook.com/productdetail.asp?id=16080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18018" TargetMode="External"/><Relationship Id="rId2" Type="http://schemas.openxmlformats.org/officeDocument/2006/relationships/hyperlink" Target="http://www.timesbook.com/productdetail.asp?id=59487" TargetMode="External"/><Relationship Id="rId3" Type="http://schemas.openxmlformats.org/officeDocument/2006/relationships/hyperlink" Target="http://www.timesbook.com/productdetail.asp?id=50594" TargetMode="External"/><Relationship Id="rId4" Type="http://schemas.openxmlformats.org/officeDocument/2006/relationships/hyperlink" Target="http://www.timesbook.com/productdetail.asp?id=18937" TargetMode="External"/><Relationship Id="rId5" Type="http://schemas.openxmlformats.org/officeDocument/2006/relationships/hyperlink" Target="http://www.timesbook.com/productdetail.asp?id=22475" TargetMode="External"/><Relationship Id="rId6" Type="http://schemas.openxmlformats.org/officeDocument/2006/relationships/hyperlink" Target="http://www.timesbook.com/productdetail.asp?id=107688" TargetMode="External"/><Relationship Id="rId7" Type="http://schemas.openxmlformats.org/officeDocument/2006/relationships/hyperlink" Target="http://www.timesbook.com/productdetail.asp?id=40000" TargetMode="External"/><Relationship Id="rId8" Type="http://schemas.openxmlformats.org/officeDocument/2006/relationships/hyperlink" Target="http://www.timesbook.com/productdetail.asp?id=99928" TargetMode="External"/><Relationship Id="rId9" Type="http://schemas.openxmlformats.org/officeDocument/2006/relationships/hyperlink" Target="http://www.timesbook.com/productdetail.asp?id=57853" TargetMode="External"/><Relationship Id="rId10" Type="http://schemas.openxmlformats.org/officeDocument/2006/relationships/hyperlink" Target="http://www.timesbook.com/productdetail.asp?id=97825" TargetMode="External"/><Relationship Id="rId11" Type="http://schemas.openxmlformats.org/officeDocument/2006/relationships/hyperlink" Target="http://www.timesbook.com/productdetail.asp?id=97823" TargetMode="External"/><Relationship Id="rId12" Type="http://schemas.openxmlformats.org/officeDocument/2006/relationships/hyperlink" Target="http://www.timesbook.com/productdetail.asp?id=418408" TargetMode="External"/><Relationship Id="rId13" Type="http://schemas.openxmlformats.org/officeDocument/2006/relationships/hyperlink" Target="http://www.timesbook.com/productdetail.asp?id=57960" TargetMode="External"/><Relationship Id="rId14" Type="http://schemas.openxmlformats.org/officeDocument/2006/relationships/hyperlink" Target="http://www.timesbook.com/productdetail.asp?id=189103" TargetMode="External"/><Relationship Id="rId15" Type="http://schemas.openxmlformats.org/officeDocument/2006/relationships/hyperlink" Target="http://www.timesbook.com/productdetail.asp?id=160364" TargetMode="External"/><Relationship Id="rId16" Type="http://schemas.openxmlformats.org/officeDocument/2006/relationships/hyperlink" Target="http://www.timesbook.com/productdetail.asp?id=40241" TargetMode="External"/><Relationship Id="rId17" Type="http://schemas.openxmlformats.org/officeDocument/2006/relationships/hyperlink" Target="http://www.timesbook.com/productdetail.asp?id=51858" TargetMode="External"/><Relationship Id="rId18" Type="http://schemas.openxmlformats.org/officeDocument/2006/relationships/hyperlink" Target="http://www.timesbook.com/productdetail.asp?id=217066" TargetMode="External"/><Relationship Id="rId19" Type="http://schemas.openxmlformats.org/officeDocument/2006/relationships/hyperlink" Target="http://www.timesbook.com/productdetail.asp?id=189099" TargetMode="External"/><Relationship Id="rId20" Type="http://schemas.openxmlformats.org/officeDocument/2006/relationships/hyperlink" Target="http://www.timesbook.com/productdetail.asp?id=258492" TargetMode="External"/><Relationship Id="rId21" Type="http://schemas.openxmlformats.org/officeDocument/2006/relationships/hyperlink" Target="http://www.timesbook.com/productdetail.asp?id=160698" TargetMode="External"/><Relationship Id="rId22" Type="http://schemas.openxmlformats.org/officeDocument/2006/relationships/hyperlink" Target="http://www.timesbook.com/productdetail.asp?id=50663" TargetMode="External"/><Relationship Id="rId23" Type="http://schemas.openxmlformats.org/officeDocument/2006/relationships/hyperlink" Target="http://www.timesbook.com/productdetail.asp?id=197786" TargetMode="External"/><Relationship Id="rId24" Type="http://schemas.openxmlformats.org/officeDocument/2006/relationships/hyperlink" Target="http://www.timesbook.com/productdetail.asp?id=50624" TargetMode="External"/><Relationship Id="rId25" Type="http://schemas.openxmlformats.org/officeDocument/2006/relationships/hyperlink" Target="http://www.timesbook.com/productdetail.asp?id=115316" TargetMode="External"/><Relationship Id="rId26" Type="http://schemas.openxmlformats.org/officeDocument/2006/relationships/hyperlink" Target="http://www.timesbook.com/productdetail.asp?id=50631" TargetMode="External"/><Relationship Id="rId27" Type="http://schemas.openxmlformats.org/officeDocument/2006/relationships/hyperlink" Target="http://www.timesbook.com/productdetail.asp?id=57907" TargetMode="External"/><Relationship Id="rId28" Type="http://schemas.openxmlformats.org/officeDocument/2006/relationships/hyperlink" Target="http://www.timesbook.com/productdetail.asp?id=9127" TargetMode="External"/><Relationship Id="rId29" Type="http://schemas.openxmlformats.org/officeDocument/2006/relationships/hyperlink" Target="http://www.timesbook.com/productdetail.asp?id=54077" TargetMode="External"/><Relationship Id="rId30" Type="http://schemas.openxmlformats.org/officeDocument/2006/relationships/hyperlink" Target="http://www.timesbook.com/productdetail.asp?id=54043" TargetMode="External"/><Relationship Id="rId31" Type="http://schemas.openxmlformats.org/officeDocument/2006/relationships/hyperlink" Target="http://www.timesbook.com/productdetail.asp?id=54076" TargetMode="External"/><Relationship Id="rId32" Type="http://schemas.openxmlformats.org/officeDocument/2006/relationships/hyperlink" Target="http://www.timesbook.com/productdetail.asp?id=54073" TargetMode="External"/><Relationship Id="rId33" Type="http://schemas.openxmlformats.org/officeDocument/2006/relationships/hyperlink" Target="http://www.timesbook.com/productdetail.asp?id=54074" TargetMode="External"/><Relationship Id="rId34" Type="http://schemas.openxmlformats.org/officeDocument/2006/relationships/hyperlink" Target="http://www.timesbook.com/productdetail.asp?id=54075" TargetMode="External"/><Relationship Id="rId35" Type="http://schemas.openxmlformats.org/officeDocument/2006/relationships/hyperlink" Target="http://www.timesbook.com/productdetail.asp?id=39208" TargetMode="External"/><Relationship Id="rId36" Type="http://schemas.openxmlformats.org/officeDocument/2006/relationships/hyperlink" Target="http://www.timesbook.com/productdetail.asp?id=35429" TargetMode="External"/><Relationship Id="rId37" Type="http://schemas.openxmlformats.org/officeDocument/2006/relationships/hyperlink" Target="http://www.timesbook.com/productdetail.asp?id=6975" TargetMode="External"/><Relationship Id="rId38" Type="http://schemas.openxmlformats.org/officeDocument/2006/relationships/hyperlink" Target="http://www.timesbook.com/productdetail.asp?id=160752" TargetMode="External"/><Relationship Id="rId39" Type="http://schemas.openxmlformats.org/officeDocument/2006/relationships/hyperlink" Target="http://www.timesbook.com/productdetail.asp?id=153991" TargetMode="External"/><Relationship Id="rId40" Type="http://schemas.openxmlformats.org/officeDocument/2006/relationships/hyperlink" Target="http://www.timesbook.com/productdetail.asp?id=51829" TargetMode="External"/><Relationship Id="rId41" Type="http://schemas.openxmlformats.org/officeDocument/2006/relationships/hyperlink" Target="http://www.timesbook.com/productdetail.asp?id=40369" TargetMode="External"/><Relationship Id="rId42" Type="http://schemas.openxmlformats.org/officeDocument/2006/relationships/hyperlink" Target="http://www.timesbook.com/productdetail.asp?id=189390" TargetMode="External"/><Relationship Id="rId43" Type="http://schemas.openxmlformats.org/officeDocument/2006/relationships/hyperlink" Target="http://www.timesbook.com/productdetail.asp?id=10935" TargetMode="External"/><Relationship Id="rId44" Type="http://schemas.openxmlformats.org/officeDocument/2006/relationships/hyperlink" Target="http://www.timesbook.com/productdetail.asp?id=10936" TargetMode="External"/><Relationship Id="rId45" Type="http://schemas.openxmlformats.org/officeDocument/2006/relationships/hyperlink" Target="http://www.timesbook.com/productdetail.asp?id=10941" TargetMode="External"/><Relationship Id="rId46" Type="http://schemas.openxmlformats.org/officeDocument/2006/relationships/hyperlink" Target="http://www.timesbook.com/productdetail.asp?id=40447" TargetMode="External"/><Relationship Id="rId47" Type="http://schemas.openxmlformats.org/officeDocument/2006/relationships/hyperlink" Target="http://www.timesbook.com/productdetail.asp?id=57727" TargetMode="External"/><Relationship Id="rId48" Type="http://schemas.openxmlformats.org/officeDocument/2006/relationships/hyperlink" Target="http://www.timesbook.com/productdetail.asp?id=106734" TargetMode="External"/><Relationship Id="rId49" Type="http://schemas.openxmlformats.org/officeDocument/2006/relationships/hyperlink" Target="http://www.timesbook.com/productdetail.asp?id=134972" TargetMode="External"/><Relationship Id="rId50" Type="http://schemas.openxmlformats.org/officeDocument/2006/relationships/hyperlink" Target="http://www.timesbook.com/productdetail.asp?id=134970" TargetMode="External"/><Relationship Id="rId51" Type="http://schemas.openxmlformats.org/officeDocument/2006/relationships/hyperlink" Target="http://www.timesbook.com/productdetail.asp?id=134974" TargetMode="External"/><Relationship Id="rId52" Type="http://schemas.openxmlformats.org/officeDocument/2006/relationships/hyperlink" Target="http://www.timesbook.com/productdetail.asp?id=134971" TargetMode="External"/><Relationship Id="rId53" Type="http://schemas.openxmlformats.org/officeDocument/2006/relationships/hyperlink" Target="http://www.timesbook.com/productdetail.asp?id=134973" TargetMode="External"/><Relationship Id="rId54" Type="http://schemas.openxmlformats.org/officeDocument/2006/relationships/hyperlink" Target="http://www.timesbook.com/productdetail.asp?id=39771" TargetMode="External"/><Relationship Id="rId55" Type="http://schemas.openxmlformats.org/officeDocument/2006/relationships/hyperlink" Target="http://www.timesbook.com/productdetail.asp?id=39782" TargetMode="External"/><Relationship Id="rId56" Type="http://schemas.openxmlformats.org/officeDocument/2006/relationships/hyperlink" Target="http://www.timesbook.com/productdetail.asp?id=41857" TargetMode="External"/><Relationship Id="rId57" Type="http://schemas.openxmlformats.org/officeDocument/2006/relationships/hyperlink" Target="http://www.timesbook.com/productdetail.asp?id=40098" TargetMode="External"/><Relationship Id="rId58" Type="http://schemas.openxmlformats.org/officeDocument/2006/relationships/hyperlink" Target="http://www.timesbook.com/productdetail.asp?id=34799" TargetMode="External"/><Relationship Id="rId59" Type="http://schemas.openxmlformats.org/officeDocument/2006/relationships/hyperlink" Target="http://www.timesbook.com/productdetail.asp?id=35407" TargetMode="External"/><Relationship Id="rId60" Type="http://schemas.openxmlformats.org/officeDocument/2006/relationships/hyperlink" Target="http://www.timesbook.com/productdetail.asp?id=4314" TargetMode="External"/><Relationship Id="rId61" Type="http://schemas.openxmlformats.org/officeDocument/2006/relationships/hyperlink" Target="http://www.timesbook.com/productdetail.asp?id=22695" TargetMode="External"/><Relationship Id="rId62" Type="http://schemas.openxmlformats.org/officeDocument/2006/relationships/hyperlink" Target="http://www.timesbook.com/productdetail.asp?id=38802" TargetMode="External"/><Relationship Id="rId63" Type="http://schemas.openxmlformats.org/officeDocument/2006/relationships/hyperlink" Target="http://www.timesbook.com/productdetail.asp?id=38799" TargetMode="External"/><Relationship Id="rId64" Type="http://schemas.openxmlformats.org/officeDocument/2006/relationships/hyperlink" Target="http://www.timesbook.com/productdetail.asp?id=38800" TargetMode="External"/><Relationship Id="rId65" Type="http://schemas.openxmlformats.org/officeDocument/2006/relationships/hyperlink" Target="http://www.timesbook.com/productdetail.asp?id=48160" TargetMode="External"/><Relationship Id="rId66" Type="http://schemas.openxmlformats.org/officeDocument/2006/relationships/hyperlink" Target="http://www.timesbook.com/productdetail.asp?id=54083" TargetMode="External"/><Relationship Id="rId67" Type="http://schemas.openxmlformats.org/officeDocument/2006/relationships/hyperlink" Target="http://www.timesbook.com/productdetail.asp?id=53997" TargetMode="External"/><Relationship Id="rId68" Type="http://schemas.openxmlformats.org/officeDocument/2006/relationships/hyperlink" Target="http://www.timesbook.com/productdetail.asp?id=53998" TargetMode="External"/><Relationship Id="rId69" Type="http://schemas.openxmlformats.org/officeDocument/2006/relationships/hyperlink" Target="http://www.timesbook.com/productdetail.asp?id=40058" TargetMode="External"/><Relationship Id="rId70" Type="http://schemas.openxmlformats.org/officeDocument/2006/relationships/hyperlink" Target="http://www.timesbook.com/productdetail.asp?id=39991" TargetMode="External"/><Relationship Id="rId71" Type="http://schemas.openxmlformats.org/officeDocument/2006/relationships/hyperlink" Target="http://www.timesbook.com/productdetail.asp?id=54079" TargetMode="External"/><Relationship Id="rId72" Type="http://schemas.openxmlformats.org/officeDocument/2006/relationships/hyperlink" Target="http://www.timesbook.com/productdetail.asp?id=48147" TargetMode="External"/><Relationship Id="rId73" Type="http://schemas.openxmlformats.org/officeDocument/2006/relationships/hyperlink" Target="http://www.timesbook.com/productdetail.asp?id=48141" TargetMode="External"/><Relationship Id="rId74" Type="http://schemas.openxmlformats.org/officeDocument/2006/relationships/hyperlink" Target="http://www.timesbook.com/productdetail.asp?id=160820" TargetMode="External"/><Relationship Id="rId75" Type="http://schemas.openxmlformats.org/officeDocument/2006/relationships/hyperlink" Target="http://www.timesbook.com/productdetail.asp?id=160821" TargetMode="External"/><Relationship Id="rId76" Type="http://schemas.openxmlformats.org/officeDocument/2006/relationships/hyperlink" Target="http://www.timesbook.com/productdetail.asp?id=48150" TargetMode="External"/><Relationship Id="rId77" Type="http://schemas.openxmlformats.org/officeDocument/2006/relationships/hyperlink" Target="http://www.timesbook.com/productdetail.asp?id=40365" TargetMode="External"/><Relationship Id="rId78" Type="http://schemas.openxmlformats.org/officeDocument/2006/relationships/hyperlink" Target="http://www.timesbook.com/productdetail.asp?id=40366" TargetMode="External"/><Relationship Id="rId79" Type="http://schemas.openxmlformats.org/officeDocument/2006/relationships/hyperlink" Target="http://www.timesbook.com/productdetail.asp?id=58161" TargetMode="External"/><Relationship Id="rId80" Type="http://schemas.openxmlformats.org/officeDocument/2006/relationships/hyperlink" Target="http://www.timesbook.com/productdetail.asp?id=58160" TargetMode="External"/><Relationship Id="rId81" Type="http://schemas.openxmlformats.org/officeDocument/2006/relationships/hyperlink" Target="http://www.timesbook.com/productdetail.asp?id=33909" TargetMode="External"/><Relationship Id="rId82" Type="http://schemas.openxmlformats.org/officeDocument/2006/relationships/hyperlink" Target="http://www.timesbook.com/productdetail.asp?id=25089" TargetMode="External"/><Relationship Id="rId83" Type="http://schemas.openxmlformats.org/officeDocument/2006/relationships/hyperlink" Target="http://www.timesbook.com/productdetail.asp?id=36931" TargetMode="External"/><Relationship Id="rId84" Type="http://schemas.openxmlformats.org/officeDocument/2006/relationships/hyperlink" Target="http://www.timesbook.com/productdetail.asp?id=22235" TargetMode="External"/><Relationship Id="rId85" Type="http://schemas.openxmlformats.org/officeDocument/2006/relationships/hyperlink" Target="http://www.timesbook.com/productdetail.asp?id=40279" TargetMode="External"/><Relationship Id="rId86" Type="http://schemas.openxmlformats.org/officeDocument/2006/relationships/hyperlink" Target="http://www.timesbook.com/productdetail.asp?id=41409" TargetMode="External"/><Relationship Id="rId87" Type="http://schemas.openxmlformats.org/officeDocument/2006/relationships/hyperlink" Target="http://www.timesbook.com/productdetail.asp?id=33560" TargetMode="External"/><Relationship Id="rId88" Type="http://schemas.openxmlformats.org/officeDocument/2006/relationships/hyperlink" Target="http://www.timesbook.com/productdetail.asp?id=33558" TargetMode="External"/><Relationship Id="rId89" Type="http://schemas.openxmlformats.org/officeDocument/2006/relationships/hyperlink" Target="http://www.timesbook.com/productdetail.asp?id=41835" TargetMode="External"/><Relationship Id="rId90" Type="http://schemas.openxmlformats.org/officeDocument/2006/relationships/hyperlink" Target="http://www.timesbook.com/productdetail.asp?id=41834" TargetMode="External"/><Relationship Id="rId91" Type="http://schemas.openxmlformats.org/officeDocument/2006/relationships/hyperlink" Target="http://www.timesbook.com/productdetail.asp?id=16075" TargetMode="External"/><Relationship Id="rId92" Type="http://schemas.openxmlformats.org/officeDocument/2006/relationships/hyperlink" Target="http://www.timesbook.com/productdetail.asp?id=16071" TargetMode="External"/><Relationship Id="rId93" Type="http://schemas.openxmlformats.org/officeDocument/2006/relationships/hyperlink" Target="http://www.timesbook.com/productdetail.asp?id=16070" TargetMode="External"/><Relationship Id="rId94" Type="http://schemas.openxmlformats.org/officeDocument/2006/relationships/hyperlink" Target="http://www.timesbook.com/productdetail.asp?id=28814" TargetMode="External"/><Relationship Id="rId95" Type="http://schemas.openxmlformats.org/officeDocument/2006/relationships/hyperlink" Target="http://www.timesbook.com/productdetail.asp?id=22482" TargetMode="External"/><Relationship Id="rId96" Type="http://schemas.openxmlformats.org/officeDocument/2006/relationships/hyperlink" Target="http://www.timesbook.com/productdetail.asp?id=24444" TargetMode="External"/><Relationship Id="rId97" Type="http://schemas.openxmlformats.org/officeDocument/2006/relationships/hyperlink" Target="http://www.timesbook.com/productdetail.asp?id=28827" TargetMode="External"/><Relationship Id="rId98" Type="http://schemas.openxmlformats.org/officeDocument/2006/relationships/hyperlink" Target="http://www.timesbook.com/productdetail.asp?id=54008" TargetMode="External"/><Relationship Id="rId99" Type="http://schemas.openxmlformats.org/officeDocument/2006/relationships/hyperlink" Target="http://www.timesbook.com/productdetail.asp?id=51804" TargetMode="External"/><Relationship Id="rId100" Type="http://schemas.openxmlformats.org/officeDocument/2006/relationships/hyperlink" Target="http://www.timesbook.com/productdetail.asp?id=40947" TargetMode="External"/><Relationship Id="rId101" Type="http://schemas.openxmlformats.org/officeDocument/2006/relationships/hyperlink" Target="http://www.timesbook.com/productdetail.asp?id=13555" TargetMode="External"/><Relationship Id="rId102" Type="http://schemas.openxmlformats.org/officeDocument/2006/relationships/hyperlink" Target="http://www.timesbook.com/productdetail.asp?id=35553" TargetMode="External"/><Relationship Id="rId103" Type="http://schemas.openxmlformats.org/officeDocument/2006/relationships/hyperlink" Target="http://www.timesbook.com/productdetail.asp?id=24662" TargetMode="External"/><Relationship Id="rId104" Type="http://schemas.openxmlformats.org/officeDocument/2006/relationships/hyperlink" Target="http://www.timesbook.com/productdetail.asp?id=24763" TargetMode="External"/><Relationship Id="rId105" Type="http://schemas.openxmlformats.org/officeDocument/2006/relationships/hyperlink" Target="http://www.timesbook.com/productdetail.asp?id=24667" TargetMode="External"/><Relationship Id="rId106" Type="http://schemas.openxmlformats.org/officeDocument/2006/relationships/hyperlink" Target="http://www.timesbook.com/productdetail.asp?id=34822" TargetMode="External"/><Relationship Id="rId107" Type="http://schemas.openxmlformats.org/officeDocument/2006/relationships/hyperlink" Target="http://www.timesbook.com/productdetail.asp?id=454773" TargetMode="External"/><Relationship Id="rId108" Type="http://schemas.openxmlformats.org/officeDocument/2006/relationships/hyperlink" Target="http://www.timesbook.com/productdetail.asp?id=454771" TargetMode="External"/><Relationship Id="rId109" Type="http://schemas.openxmlformats.org/officeDocument/2006/relationships/hyperlink" Target="http://www.timesbook.com/productdetail.asp?id=454772" TargetMode="External"/><Relationship Id="rId110" Type="http://schemas.openxmlformats.org/officeDocument/2006/relationships/hyperlink" Target="http://www.timesbook.com/productdetail.asp?id=35021" TargetMode="External"/><Relationship Id="rId111" Type="http://schemas.openxmlformats.org/officeDocument/2006/relationships/hyperlink" Target="http://www.timesbook.com/productdetail.asp?id=35020" TargetMode="External"/><Relationship Id="rId112" Type="http://schemas.openxmlformats.org/officeDocument/2006/relationships/hyperlink" Target="http://www.timesbook.com/productdetail.asp?id=35019" TargetMode="External"/><Relationship Id="rId113" Type="http://schemas.openxmlformats.org/officeDocument/2006/relationships/hyperlink" Target="http://www.timesbook.com/productdetail.asp?id=35018" TargetMode="External"/><Relationship Id="rId114" Type="http://schemas.openxmlformats.org/officeDocument/2006/relationships/hyperlink" Target="http://www.timesbook.com/productdetail.asp?id=34662" TargetMode="External"/><Relationship Id="rId115" Type="http://schemas.openxmlformats.org/officeDocument/2006/relationships/hyperlink" Target="http://www.timesbook.com/productdetail.asp?id=17815" TargetMode="External"/><Relationship Id="rId116" Type="http://schemas.openxmlformats.org/officeDocument/2006/relationships/hyperlink" Target="http://www.timesbook.com/productdetail.asp?id=23431" TargetMode="External"/><Relationship Id="rId117" Type="http://schemas.openxmlformats.org/officeDocument/2006/relationships/hyperlink" Target="http://www.timesbook.com/productdetail.asp?id=23432" TargetMode="External"/><Relationship Id="rId118" Type="http://schemas.openxmlformats.org/officeDocument/2006/relationships/hyperlink" Target="http://www.timesbook.com/productdetail.asp?id=37488" TargetMode="External"/><Relationship Id="rId119" Type="http://schemas.openxmlformats.org/officeDocument/2006/relationships/hyperlink" Target="http://www.timesbook.com/productdetail.asp?id=37844" TargetMode="External"/><Relationship Id="rId120" Type="http://schemas.openxmlformats.org/officeDocument/2006/relationships/hyperlink" Target="http://www.timesbook.com/productdetail.asp?id=37839" TargetMode="External"/><Relationship Id="rId121" Type="http://schemas.openxmlformats.org/officeDocument/2006/relationships/hyperlink" Target="http://www.timesbook.com/productdetail.asp?id=24987" TargetMode="External"/><Relationship Id="rId122" Type="http://schemas.openxmlformats.org/officeDocument/2006/relationships/hyperlink" Target="http://www.timesbook.com/productdetail.asp?id=24983" TargetMode="External"/><Relationship Id="rId123" Type="http://schemas.openxmlformats.org/officeDocument/2006/relationships/hyperlink" Target="http://www.timesbook.com/productdetail.asp?id=25098" TargetMode="External"/><Relationship Id="rId124" Type="http://schemas.openxmlformats.org/officeDocument/2006/relationships/hyperlink" Target="http://www.timesbook.com/productdetail.asp?id=25002" TargetMode="External"/><Relationship Id="rId125" Type="http://schemas.openxmlformats.org/officeDocument/2006/relationships/hyperlink" Target="http://www.timesbook.com/productdetail.asp?id=25000" TargetMode="External"/><Relationship Id="rId126" Type="http://schemas.openxmlformats.org/officeDocument/2006/relationships/hyperlink" Target="http://www.timesbook.com/productdetail.asp?id=25090" TargetMode="External"/><Relationship Id="rId127" Type="http://schemas.openxmlformats.org/officeDocument/2006/relationships/hyperlink" Target="http://www.timesbook.com/productdetail.asp?id=25094" TargetMode="External"/><Relationship Id="rId128" Type="http://schemas.openxmlformats.org/officeDocument/2006/relationships/hyperlink" Target="http://www.timesbook.com/productdetail.asp?id=103314" TargetMode="External"/><Relationship Id="rId129" Type="http://schemas.openxmlformats.org/officeDocument/2006/relationships/hyperlink" Target="http://www.timesbook.com/productdetail.asp?id=17170" TargetMode="External"/><Relationship Id="rId130" Type="http://schemas.openxmlformats.org/officeDocument/2006/relationships/hyperlink" Target="http://www.timesbook.com/productdetail.asp?id=39930" TargetMode="External"/><Relationship Id="rId131" Type="http://schemas.openxmlformats.org/officeDocument/2006/relationships/hyperlink" Target="http://www.timesbook.com/productdetail.asp?id=39929" TargetMode="External"/><Relationship Id="rId132" Type="http://schemas.openxmlformats.org/officeDocument/2006/relationships/hyperlink" Target="http://www.timesbook.com/productdetail.asp?id=35650" TargetMode="External"/><Relationship Id="rId133" Type="http://schemas.openxmlformats.org/officeDocument/2006/relationships/hyperlink" Target="http://www.timesbook.com/productdetail.asp?id=35649" TargetMode="External"/><Relationship Id="rId134" Type="http://schemas.openxmlformats.org/officeDocument/2006/relationships/hyperlink" Target="http://www.timesbook.com/productdetail.asp?id=35651" TargetMode="External"/><Relationship Id="rId135" Type="http://schemas.openxmlformats.org/officeDocument/2006/relationships/hyperlink" Target="http://www.timesbook.com/productdetail.asp?id=57877" TargetMode="External"/><Relationship Id="rId136" Type="http://schemas.openxmlformats.org/officeDocument/2006/relationships/hyperlink" Target="http://www.timesbook.com/productdetail.asp?id=9180" TargetMode="External"/><Relationship Id="rId137" Type="http://schemas.openxmlformats.org/officeDocument/2006/relationships/hyperlink" Target="http://www.timesbook.com/productdetail.asp?id=153984" TargetMode="External"/><Relationship Id="rId138" Type="http://schemas.openxmlformats.org/officeDocument/2006/relationships/hyperlink" Target="http://www.timesbook.com/productdetail.asp?id=50540" TargetMode="External"/><Relationship Id="rId139" Type="http://schemas.openxmlformats.org/officeDocument/2006/relationships/hyperlink" Target="http://www.timesbook.com/productdetail.asp?id=47588" TargetMode="External"/><Relationship Id="rId140" Type="http://schemas.openxmlformats.org/officeDocument/2006/relationships/hyperlink" Target="http://www.timesbook.com/productdetail.asp?id=50549" TargetMode="External"/><Relationship Id="rId141" Type="http://schemas.openxmlformats.org/officeDocument/2006/relationships/hyperlink" Target="http://www.timesbook.com/productdetail.asp?id=47616" TargetMode="External"/><Relationship Id="rId142" Type="http://schemas.openxmlformats.org/officeDocument/2006/relationships/hyperlink" Target="http://www.timesbook.com/productdetail.asp?id=50539" TargetMode="External"/><Relationship Id="rId143" Type="http://schemas.openxmlformats.org/officeDocument/2006/relationships/hyperlink" Target="http://www.timesbook.com/productdetail.asp?id=38997" TargetMode="External"/><Relationship Id="rId144" Type="http://schemas.openxmlformats.org/officeDocument/2006/relationships/hyperlink" Target="http://www.timesbook.com/productdetail.asp?id=38984" TargetMode="External"/><Relationship Id="rId145" Type="http://schemas.openxmlformats.org/officeDocument/2006/relationships/hyperlink" Target="http://www.timesbook.com/productdetail.asp?id=38983" TargetMode="External"/><Relationship Id="rId146" Type="http://schemas.openxmlformats.org/officeDocument/2006/relationships/hyperlink" Target="http://www.timesbook.com/productdetail.asp?id=38988" TargetMode="External"/><Relationship Id="rId147" Type="http://schemas.openxmlformats.org/officeDocument/2006/relationships/hyperlink" Target="http://www.timesbook.com/productdetail.asp?id=38982" TargetMode="External"/><Relationship Id="rId148" Type="http://schemas.openxmlformats.org/officeDocument/2006/relationships/hyperlink" Target="http://www.timesbook.com/productdetail.asp?id=38987" TargetMode="External"/><Relationship Id="rId149" Type="http://schemas.openxmlformats.org/officeDocument/2006/relationships/hyperlink" Target="http://www.timesbook.com/productdetail.asp?id=58134" TargetMode="External"/><Relationship Id="rId150" Type="http://schemas.openxmlformats.org/officeDocument/2006/relationships/hyperlink" Target="http://www.timesbook.com/productdetail.asp?id=38893" TargetMode="External"/><Relationship Id="rId151" Type="http://schemas.openxmlformats.org/officeDocument/2006/relationships/hyperlink" Target="http://www.timesbook.com/productdetail.asp?id=38816" TargetMode="External"/><Relationship Id="rId152" Type="http://schemas.openxmlformats.org/officeDocument/2006/relationships/hyperlink" Target="http://www.timesbook.com/productdetail.asp?id=12995" TargetMode="External"/><Relationship Id="rId153" Type="http://schemas.openxmlformats.org/officeDocument/2006/relationships/hyperlink" Target="http://www.timesbook.com/productdetail.asp?id=33598" TargetMode="External"/><Relationship Id="rId154" Type="http://schemas.openxmlformats.org/officeDocument/2006/relationships/hyperlink" Target="http://www.timesbook.com/productdetail.asp?id=33602" TargetMode="External"/><Relationship Id="rId155" Type="http://schemas.openxmlformats.org/officeDocument/2006/relationships/hyperlink" Target="http://www.timesbook.com/productdetail.asp?id=40397" TargetMode="External"/><Relationship Id="rId156" Type="http://schemas.openxmlformats.org/officeDocument/2006/relationships/hyperlink" Target="http://www.timesbook.com/productdetail.asp?id=51808" TargetMode="External"/><Relationship Id="rId157" Type="http://schemas.openxmlformats.org/officeDocument/2006/relationships/hyperlink" Target="http://www.timesbook.com/productdetail.asp?id=34924" TargetMode="External"/><Relationship Id="rId158" Type="http://schemas.openxmlformats.org/officeDocument/2006/relationships/hyperlink" Target="http://www.timesbook.com/productdetail.asp?id=55713" TargetMode="External"/><Relationship Id="rId159" Type="http://schemas.openxmlformats.org/officeDocument/2006/relationships/hyperlink" Target="http://www.timesbook.com/productdetail.asp?id=29807" TargetMode="External"/><Relationship Id="rId160" Type="http://schemas.openxmlformats.org/officeDocument/2006/relationships/hyperlink" Target="http://www.timesbook.com/productdetail.asp?id=32815" TargetMode="External"/><Relationship Id="rId161" Type="http://schemas.openxmlformats.org/officeDocument/2006/relationships/hyperlink" Target="http://www.timesbook.com/productdetail.asp?id=34555" TargetMode="External"/><Relationship Id="rId162" Type="http://schemas.openxmlformats.org/officeDocument/2006/relationships/hyperlink" Target="http://www.timesbook.com/productdetail.asp?id=41221" TargetMode="External"/><Relationship Id="rId163" Type="http://schemas.openxmlformats.org/officeDocument/2006/relationships/hyperlink" Target="http://www.timesbook.com/productdetail.asp?id=31912" TargetMode="External"/><Relationship Id="rId164" Type="http://schemas.openxmlformats.org/officeDocument/2006/relationships/hyperlink" Target="http://www.timesbook.com/productdetail.asp?id=34744" TargetMode="External"/><Relationship Id="rId165" Type="http://schemas.openxmlformats.org/officeDocument/2006/relationships/hyperlink" Target="http://www.timesbook.com/productdetail.asp?id=39906" TargetMode="External"/><Relationship Id="rId166" Type="http://schemas.openxmlformats.org/officeDocument/2006/relationships/hyperlink" Target="http://www.timesbook.com/productdetail.asp?id=52139" TargetMode="External"/><Relationship Id="rId167" Type="http://schemas.openxmlformats.org/officeDocument/2006/relationships/hyperlink" Target="http://www.timesbook.com/productdetail.asp?id=52138" TargetMode="External"/><Relationship Id="rId168" Type="http://schemas.openxmlformats.org/officeDocument/2006/relationships/hyperlink" Target="http://www.timesbook.com/productdetail.asp?id=51805" TargetMode="External"/><Relationship Id="rId169" Type="http://schemas.openxmlformats.org/officeDocument/2006/relationships/hyperlink" Target="http://www.timesbook.com/productdetail.asp?id=38827" TargetMode="External"/><Relationship Id="rId170" Type="http://schemas.openxmlformats.org/officeDocument/2006/relationships/hyperlink" Target="http://www.timesbook.com/productdetail.asp?id=38826" TargetMode="External"/><Relationship Id="rId171" Type="http://schemas.openxmlformats.org/officeDocument/2006/relationships/hyperlink" Target="http://www.timesbook.com/productdetail.asp?id=14368" TargetMode="External"/><Relationship Id="rId172" Type="http://schemas.openxmlformats.org/officeDocument/2006/relationships/hyperlink" Target="http://www.timesbook.com/productdetail.asp?id=14365" TargetMode="External"/><Relationship Id="rId173" Type="http://schemas.openxmlformats.org/officeDocument/2006/relationships/hyperlink" Target="http://www.timesbook.com/productdetail.asp?id=14366" TargetMode="External"/><Relationship Id="rId174" Type="http://schemas.openxmlformats.org/officeDocument/2006/relationships/hyperlink" Target="http://www.timesbook.com/productdetail.asp?id=41220" TargetMode="External"/><Relationship Id="rId175" Type="http://schemas.openxmlformats.org/officeDocument/2006/relationships/hyperlink" Target="http://www.timesbook.com/productdetail.asp?id=41219" TargetMode="External"/><Relationship Id="rId176" Type="http://schemas.openxmlformats.org/officeDocument/2006/relationships/hyperlink" Target="http://www.timesbook.com/productdetail.asp?id=21859" TargetMode="External"/><Relationship Id="rId177" Type="http://schemas.openxmlformats.org/officeDocument/2006/relationships/hyperlink" Target="http://www.timesbook.com/productdetail.asp?id=21864" TargetMode="External"/><Relationship Id="rId178" Type="http://schemas.openxmlformats.org/officeDocument/2006/relationships/hyperlink" Target="http://www.timesbook.com/productdetail.asp?id=21865" TargetMode="External"/><Relationship Id="rId179" Type="http://schemas.openxmlformats.org/officeDocument/2006/relationships/hyperlink" Target="http://www.timesbook.com/productdetail.asp?id=38176" TargetMode="External"/><Relationship Id="rId180" Type="http://schemas.openxmlformats.org/officeDocument/2006/relationships/hyperlink" Target="http://www.timesbook.com/productdetail.asp?id=54274" TargetMode="External"/><Relationship Id="rId181" Type="http://schemas.openxmlformats.org/officeDocument/2006/relationships/hyperlink" Target="http://www.timesbook.com/productdetail.asp?id=22950" TargetMode="External"/><Relationship Id="rId182" Type="http://schemas.openxmlformats.org/officeDocument/2006/relationships/hyperlink" Target="http://www.timesbook.com/productdetail.asp?id=47572" TargetMode="External"/><Relationship Id="rId183" Type="http://schemas.openxmlformats.org/officeDocument/2006/relationships/hyperlink" Target="http://www.timesbook.com/productdetail.asp?id=47624" TargetMode="External"/><Relationship Id="rId184" Type="http://schemas.openxmlformats.org/officeDocument/2006/relationships/hyperlink" Target="http://www.timesbook.com/productdetail.asp?id=47682" TargetMode="External"/><Relationship Id="rId185" Type="http://schemas.openxmlformats.org/officeDocument/2006/relationships/hyperlink" Target="http://www.timesbook.com/productdetail.asp?id=47635" TargetMode="External"/><Relationship Id="rId186" Type="http://schemas.openxmlformats.org/officeDocument/2006/relationships/hyperlink" Target="http://www.timesbook.com/productdetail.asp?id=47634" TargetMode="External"/><Relationship Id="rId187" Type="http://schemas.openxmlformats.org/officeDocument/2006/relationships/hyperlink" Target="http://www.timesbook.com/productdetail.asp?id=47623" TargetMode="External"/><Relationship Id="rId188" Type="http://schemas.openxmlformats.org/officeDocument/2006/relationships/hyperlink" Target="http://www.timesbook.com/productdetail.asp?id=47629" TargetMode="External"/><Relationship Id="rId189" Type="http://schemas.openxmlformats.org/officeDocument/2006/relationships/hyperlink" Target="http://www.timesbook.com/productdetail.asp?id=34846" TargetMode="External"/><Relationship Id="rId190" Type="http://schemas.openxmlformats.org/officeDocument/2006/relationships/hyperlink" Target="http://www.timesbook.com/productdetail.asp?id=37736" TargetMode="External"/><Relationship Id="rId191" Type="http://schemas.openxmlformats.org/officeDocument/2006/relationships/hyperlink" Target="http://www.timesbook.com/productdetail.asp?id=46647" TargetMode="External"/><Relationship Id="rId192" Type="http://schemas.openxmlformats.org/officeDocument/2006/relationships/hyperlink" Target="http://www.timesbook.com/productdetail.asp?id=46649" TargetMode="External"/><Relationship Id="rId193" Type="http://schemas.openxmlformats.org/officeDocument/2006/relationships/hyperlink" Target="http://www.timesbook.com/productdetail.asp?id=18660" TargetMode="External"/><Relationship Id="rId194" Type="http://schemas.openxmlformats.org/officeDocument/2006/relationships/hyperlink" Target="http://www.timesbook.com/productdetail.asp?id=39213" TargetMode="External"/><Relationship Id="rId195" Type="http://schemas.openxmlformats.org/officeDocument/2006/relationships/hyperlink" Target="http://www.timesbook.com/productdetail.asp?id=57757" TargetMode="External"/><Relationship Id="rId196" Type="http://schemas.openxmlformats.org/officeDocument/2006/relationships/hyperlink" Target="http://www.timesbook.com/productdetail.asp?id=39489" TargetMode="External"/><Relationship Id="rId197" Type="http://schemas.openxmlformats.org/officeDocument/2006/relationships/hyperlink" Target="http://www.timesbook.com/productdetail.asp?id=18166" TargetMode="External"/><Relationship Id="rId198" Type="http://schemas.openxmlformats.org/officeDocument/2006/relationships/hyperlink" Target="http://www.timesbook.com/productdetail.asp?id=34237" TargetMode="External"/><Relationship Id="rId199" Type="http://schemas.openxmlformats.org/officeDocument/2006/relationships/hyperlink" Target="http://www.timesbook.com/productdetail.asp?id=34235" TargetMode="External"/><Relationship Id="rId200" Type="http://schemas.openxmlformats.org/officeDocument/2006/relationships/hyperlink" Target="http://www.timesbook.com/productdetail.asp?id=22889" TargetMode="External"/><Relationship Id="rId201" Type="http://schemas.openxmlformats.org/officeDocument/2006/relationships/hyperlink" Target="http://www.timesbook.com/productdetail.asp?id=24063" TargetMode="External"/><Relationship Id="rId202" Type="http://schemas.openxmlformats.org/officeDocument/2006/relationships/hyperlink" Target="http://www.timesbook.com/productdetail.asp?id=24064" TargetMode="External"/><Relationship Id="rId203" Type="http://schemas.openxmlformats.org/officeDocument/2006/relationships/hyperlink" Target="http://www.timesbook.com/productdetail.asp?id=24065" TargetMode="External"/><Relationship Id="rId204" Type="http://schemas.openxmlformats.org/officeDocument/2006/relationships/hyperlink" Target="http://www.timesbook.com/productdetail.asp?id=6990" TargetMode="External"/><Relationship Id="rId205" Type="http://schemas.openxmlformats.org/officeDocument/2006/relationships/hyperlink" Target="http://www.timesbook.com/productdetail.asp?id=48148" TargetMode="External"/><Relationship Id="rId206" Type="http://schemas.openxmlformats.org/officeDocument/2006/relationships/hyperlink" Target="http://www.timesbook.com/productdetail.asp?id=48149" TargetMode="External"/><Relationship Id="rId207" Type="http://schemas.openxmlformats.org/officeDocument/2006/relationships/hyperlink" Target="http://www.timesbook.com/productdetail.asp?id=35015" TargetMode="External"/><Relationship Id="rId208" Type="http://schemas.openxmlformats.org/officeDocument/2006/relationships/hyperlink" Target="http://www.timesbook.com/productdetail.asp?id=24220" TargetMode="External"/><Relationship Id="rId209" Type="http://schemas.openxmlformats.org/officeDocument/2006/relationships/hyperlink" Target="http://www.timesbook.com/productdetail.asp?id=48175" TargetMode="External"/><Relationship Id="rId210" Type="http://schemas.openxmlformats.org/officeDocument/2006/relationships/hyperlink" Target="http://www.timesbook.com/productdetail.asp?id=454770" TargetMode="External"/><Relationship Id="rId211" Type="http://schemas.openxmlformats.org/officeDocument/2006/relationships/hyperlink" Target="http://www.timesbook.com/productdetail.asp?id=22614" TargetMode="External"/><Relationship Id="rId212" Type="http://schemas.openxmlformats.org/officeDocument/2006/relationships/hyperlink" Target="http://www.timesbook.com/productdetail.asp?id=57891" TargetMode="External"/><Relationship Id="rId213" Type="http://schemas.openxmlformats.org/officeDocument/2006/relationships/hyperlink" Target="http://www.timesbook.com/productdetail.asp?id=57889" TargetMode="External"/><Relationship Id="rId214" Type="http://schemas.openxmlformats.org/officeDocument/2006/relationships/hyperlink" Target="http://www.timesbook.com/productdetail.asp?id=57852" TargetMode="External"/><Relationship Id="rId215" Type="http://schemas.openxmlformats.org/officeDocument/2006/relationships/hyperlink" Target="http://www.timesbook.com/productdetail.asp?id=57851" TargetMode="External"/><Relationship Id="rId216" Type="http://schemas.openxmlformats.org/officeDocument/2006/relationships/hyperlink" Target="http://www.timesbook.com/productdetail.asp?id=38729" TargetMode="External"/><Relationship Id="rId217" Type="http://schemas.openxmlformats.org/officeDocument/2006/relationships/hyperlink" Target="http://www.timesbook.com/productdetail.asp?id=38730" TargetMode="External"/><Relationship Id="rId218" Type="http://schemas.openxmlformats.org/officeDocument/2006/relationships/hyperlink" Target="http://www.timesbook.com/productdetail.asp?id=38727" TargetMode="External"/><Relationship Id="rId219" Type="http://schemas.openxmlformats.org/officeDocument/2006/relationships/hyperlink" Target="http://www.timesbook.com/productdetail.asp?id=38761" TargetMode="External"/><Relationship Id="rId220" Type="http://schemas.openxmlformats.org/officeDocument/2006/relationships/hyperlink" Target="http://www.timesbook.com/productdetail.asp?id=38926" TargetMode="External"/><Relationship Id="rId221" Type="http://schemas.openxmlformats.org/officeDocument/2006/relationships/hyperlink" Target="http://www.timesbook.com/productdetail.asp?id=38917" TargetMode="External"/><Relationship Id="rId222" Type="http://schemas.openxmlformats.org/officeDocument/2006/relationships/hyperlink" Target="http://www.timesbook.com/productdetail.asp?id=46652" TargetMode="External"/><Relationship Id="rId223" Type="http://schemas.openxmlformats.org/officeDocument/2006/relationships/hyperlink" Target="http://www.timesbook.com/productdetail.asp?id=46651" TargetMode="External"/><Relationship Id="rId224" Type="http://schemas.openxmlformats.org/officeDocument/2006/relationships/hyperlink" Target="http://www.timesbook.com/productdetail.asp?id=23772" TargetMode="External"/><Relationship Id="rId225" Type="http://schemas.openxmlformats.org/officeDocument/2006/relationships/hyperlink" Target="http://www.timesbook.com/productdetail.asp?id=23771" TargetMode="External"/><Relationship Id="rId226" Type="http://schemas.openxmlformats.org/officeDocument/2006/relationships/hyperlink" Target="http://www.timesbook.com/productdetail.asp?id=23770" TargetMode="External"/><Relationship Id="rId227" Type="http://schemas.openxmlformats.org/officeDocument/2006/relationships/hyperlink" Target="http://www.timesbook.com/productdetail.asp?id=23282" TargetMode="External"/><Relationship Id="rId228" Type="http://schemas.openxmlformats.org/officeDocument/2006/relationships/hyperlink" Target="http://www.timesbook.com/productdetail.asp?id=23281" TargetMode="External"/><Relationship Id="rId229" Type="http://schemas.openxmlformats.org/officeDocument/2006/relationships/hyperlink" Target="http://www.timesbook.com/productdetail.asp?id=23280" TargetMode="External"/><Relationship Id="rId230" Type="http://schemas.openxmlformats.org/officeDocument/2006/relationships/hyperlink" Target="http://www.timesbook.com/productdetail.asp?id=13008" TargetMode="External"/><Relationship Id="rId231" Type="http://schemas.openxmlformats.org/officeDocument/2006/relationships/hyperlink" Target="http://www.timesbook.com/productdetail.asp?id=61629" TargetMode="External"/><Relationship Id="rId232" Type="http://schemas.openxmlformats.org/officeDocument/2006/relationships/hyperlink" Target="http://www.timesbook.com/productdetail.asp?id=19470" TargetMode="External"/><Relationship Id="rId233" Type="http://schemas.openxmlformats.org/officeDocument/2006/relationships/hyperlink" Target="http://www.timesbook.com/productdetail.asp?id=114011" TargetMode="External"/><Relationship Id="rId234" Type="http://schemas.openxmlformats.org/officeDocument/2006/relationships/hyperlink" Target="http://www.timesbook.com/productdetail.asp?id=38368" TargetMode="External"/><Relationship Id="rId235" Type="http://schemas.openxmlformats.org/officeDocument/2006/relationships/hyperlink" Target="http://www.timesbook.com/productdetail.asp?id=11969" TargetMode="External"/><Relationship Id="rId236" Type="http://schemas.openxmlformats.org/officeDocument/2006/relationships/hyperlink" Target="http://www.timesbook.com/productdetail.asp?id=30482" TargetMode="External"/><Relationship Id="rId237" Type="http://schemas.openxmlformats.org/officeDocument/2006/relationships/hyperlink" Target="http://www.timesbook.com/productdetail.asp?id=13352" TargetMode="External"/><Relationship Id="rId238" Type="http://schemas.openxmlformats.org/officeDocument/2006/relationships/hyperlink" Target="http://www.timesbook.com/productdetail.asp?id=33846" TargetMode="External"/><Relationship Id="rId239" Type="http://schemas.openxmlformats.org/officeDocument/2006/relationships/hyperlink" Target="http://www.timesbook.com/productdetail.asp?id=34085" TargetMode="External"/><Relationship Id="rId240" Type="http://schemas.openxmlformats.org/officeDocument/2006/relationships/hyperlink" Target="http://www.timesbook.com/productdetail.asp?id=33837" TargetMode="External"/><Relationship Id="rId241" Type="http://schemas.openxmlformats.org/officeDocument/2006/relationships/hyperlink" Target="http://www.timesbook.com/productdetail.asp?id=33543" TargetMode="External"/><Relationship Id="rId242" Type="http://schemas.openxmlformats.org/officeDocument/2006/relationships/hyperlink" Target="http://www.timesbook.com/productdetail.asp?id=50573" TargetMode="External"/><Relationship Id="rId243" Type="http://schemas.openxmlformats.org/officeDocument/2006/relationships/hyperlink" Target="http://www.timesbook.com/productdetail.asp?id=50616" TargetMode="External"/><Relationship Id="rId244" Type="http://schemas.openxmlformats.org/officeDocument/2006/relationships/hyperlink" Target="http://www.timesbook.com/productdetail.asp?id=32459" TargetMode="External"/><Relationship Id="rId245" Type="http://schemas.openxmlformats.org/officeDocument/2006/relationships/hyperlink" Target="http://www.timesbook.com/productdetail.asp?id=34791" TargetMode="External"/><Relationship Id="rId246" Type="http://schemas.openxmlformats.org/officeDocument/2006/relationships/hyperlink" Target="http://www.timesbook.com/productdetail.asp?id=34471" TargetMode="External"/><Relationship Id="rId247" Type="http://schemas.openxmlformats.org/officeDocument/2006/relationships/hyperlink" Target="http://www.timesbook.com/productdetail.asp?id=27270" TargetMode="External"/><Relationship Id="rId248" Type="http://schemas.openxmlformats.org/officeDocument/2006/relationships/hyperlink" Target="http://www.timesbook.com/productdetail.asp?id=34281" TargetMode="External"/><Relationship Id="rId249" Type="http://schemas.openxmlformats.org/officeDocument/2006/relationships/hyperlink" Target="http://www.timesbook.com/productdetail.asp?id=35963" TargetMode="External"/><Relationship Id="rId250" Type="http://schemas.openxmlformats.org/officeDocument/2006/relationships/hyperlink" Target="http://www.timesbook.com/productdetail.asp?id=40067" TargetMode="External"/><Relationship Id="rId251" Type="http://schemas.openxmlformats.org/officeDocument/2006/relationships/hyperlink" Target="http://www.timesbook.com/productdetail.asp?id=40068" TargetMode="External"/><Relationship Id="rId252" Type="http://schemas.openxmlformats.org/officeDocument/2006/relationships/hyperlink" Target="http://www.timesbook.com/productdetail.asp?id=40069" TargetMode="External"/><Relationship Id="rId253" Type="http://schemas.openxmlformats.org/officeDocument/2006/relationships/hyperlink" Target="http://www.timesbook.com/productdetail.asp?id=40066" TargetMode="External"/><Relationship Id="rId254" Type="http://schemas.openxmlformats.org/officeDocument/2006/relationships/hyperlink" Target="http://www.timesbook.com/productdetail.asp?id=40070" TargetMode="External"/><Relationship Id="rId255" Type="http://schemas.openxmlformats.org/officeDocument/2006/relationships/hyperlink" Target="http://www.timesbook.com/productdetail.asp?id=57755" TargetMode="External"/><Relationship Id="rId256" Type="http://schemas.openxmlformats.org/officeDocument/2006/relationships/hyperlink" Target="http://www.timesbook.com/productdetail.asp?id=17957" TargetMode="External"/><Relationship Id="rId257" Type="http://schemas.openxmlformats.org/officeDocument/2006/relationships/hyperlink" Target="http://www.timesbook.com/productdetail.asp?id=22896" TargetMode="External"/><Relationship Id="rId258" Type="http://schemas.openxmlformats.org/officeDocument/2006/relationships/hyperlink" Target="http://www.timesbook.com/productdetail.asp?id=17917" TargetMode="External"/><Relationship Id="rId259" Type="http://schemas.openxmlformats.org/officeDocument/2006/relationships/hyperlink" Target="http://www.timesbook.com/productdetail.asp?id=17915" TargetMode="External"/><Relationship Id="rId260" Type="http://schemas.openxmlformats.org/officeDocument/2006/relationships/hyperlink" Target="http://www.timesbook.com/productdetail.asp?id=31121" TargetMode="External"/><Relationship Id="rId261" Type="http://schemas.openxmlformats.org/officeDocument/2006/relationships/hyperlink" Target="http://www.timesbook.com/productdetail.asp?id=40006" TargetMode="External"/><Relationship Id="rId262" Type="http://schemas.openxmlformats.org/officeDocument/2006/relationships/hyperlink" Target="http://www.timesbook.com/productdetail.asp?id=49229" TargetMode="External"/><Relationship Id="rId263" Type="http://schemas.openxmlformats.org/officeDocument/2006/relationships/hyperlink" Target="http://www.timesbook.com/productdetail.asp?id=105997" TargetMode="External"/><Relationship Id="rId264" Type="http://schemas.openxmlformats.org/officeDocument/2006/relationships/hyperlink" Target="http://www.timesbook.com/productdetail.asp?id=106000" TargetMode="External"/><Relationship Id="rId265" Type="http://schemas.openxmlformats.org/officeDocument/2006/relationships/hyperlink" Target="http://www.timesbook.com/productdetail.asp?id=14408" TargetMode="External"/><Relationship Id="rId266" Type="http://schemas.openxmlformats.org/officeDocument/2006/relationships/hyperlink" Target="http://www.timesbook.com/productdetail.asp?id=14414" TargetMode="External"/><Relationship Id="rId267" Type="http://schemas.openxmlformats.org/officeDocument/2006/relationships/hyperlink" Target="http://www.timesbook.com/productdetail.asp?id=47211" TargetMode="External"/><Relationship Id="rId268" Type="http://schemas.openxmlformats.org/officeDocument/2006/relationships/hyperlink" Target="http://www.timesbook.com/productdetail.asp?id=36326" TargetMode="External"/><Relationship Id="rId269" Type="http://schemas.openxmlformats.org/officeDocument/2006/relationships/hyperlink" Target="http://www.timesbook.com/productdetail.asp?id=106008" TargetMode="External"/><Relationship Id="rId270" Type="http://schemas.openxmlformats.org/officeDocument/2006/relationships/hyperlink" Target="http://www.timesbook.com/productdetail.asp?id=106012" TargetMode="External"/><Relationship Id="rId271" Type="http://schemas.openxmlformats.org/officeDocument/2006/relationships/hyperlink" Target="http://www.timesbook.com/productdetail.asp?id=106010" TargetMode="External"/><Relationship Id="rId272" Type="http://schemas.openxmlformats.org/officeDocument/2006/relationships/hyperlink" Target="http://www.timesbook.com/productdetail.asp?id=40657" TargetMode="External"/><Relationship Id="rId273" Type="http://schemas.openxmlformats.org/officeDocument/2006/relationships/hyperlink" Target="http://www.timesbook.com/productdetail.asp?id=35419" TargetMode="External"/><Relationship Id="rId274" Type="http://schemas.openxmlformats.org/officeDocument/2006/relationships/hyperlink" Target="http://www.timesbook.com/productdetail.asp?id=35319" TargetMode="External"/><Relationship Id="rId275" Type="http://schemas.openxmlformats.org/officeDocument/2006/relationships/hyperlink" Target="http://www.timesbook.com/productdetail.asp?id=35324" TargetMode="External"/><Relationship Id="rId276" Type="http://schemas.openxmlformats.org/officeDocument/2006/relationships/hyperlink" Target="http://www.timesbook.com/productdetail.asp?id=35321" TargetMode="External"/><Relationship Id="rId277" Type="http://schemas.openxmlformats.org/officeDocument/2006/relationships/hyperlink" Target="http://www.timesbook.com/productdetail.asp?id=23722" TargetMode="External"/><Relationship Id="rId278" Type="http://schemas.openxmlformats.org/officeDocument/2006/relationships/hyperlink" Target="http://www.timesbook.com/productdetail.asp?id=23732" TargetMode="External"/><Relationship Id="rId279" Type="http://schemas.openxmlformats.org/officeDocument/2006/relationships/hyperlink" Target="http://www.timesbook.com/productdetail.asp?id=39960" TargetMode="External"/><Relationship Id="rId280" Type="http://schemas.openxmlformats.org/officeDocument/2006/relationships/hyperlink" Target="http://www.timesbook.com/productdetail.asp?id=49826" TargetMode="External"/><Relationship Id="rId281" Type="http://schemas.openxmlformats.org/officeDocument/2006/relationships/hyperlink" Target="http://www.timesbook.com/productdetail.asp?id=49827" TargetMode="External"/><Relationship Id="rId282" Type="http://schemas.openxmlformats.org/officeDocument/2006/relationships/hyperlink" Target="http://www.timesbook.com/productdetail.asp?id=49829" TargetMode="External"/><Relationship Id="rId283" Type="http://schemas.openxmlformats.org/officeDocument/2006/relationships/hyperlink" Target="http://www.timesbook.com/productdetail.asp?id=130177" TargetMode="External"/><Relationship Id="rId284" Type="http://schemas.openxmlformats.org/officeDocument/2006/relationships/hyperlink" Target="http://www.timesbook.com/productdetail.asp?id=56681" TargetMode="External"/><Relationship Id="rId285" Type="http://schemas.openxmlformats.org/officeDocument/2006/relationships/hyperlink" Target="http://www.timesbook.com/productdetail.asp?id=37530" TargetMode="External"/><Relationship Id="rId286" Type="http://schemas.openxmlformats.org/officeDocument/2006/relationships/hyperlink" Target="http://www.timesbook.com/productdetail.asp?id=53750" TargetMode="External"/><Relationship Id="rId287" Type="http://schemas.openxmlformats.org/officeDocument/2006/relationships/hyperlink" Target="http://www.timesbook.com/productdetail.asp?id=32443" TargetMode="External"/><Relationship Id="rId288" Type="http://schemas.openxmlformats.org/officeDocument/2006/relationships/hyperlink" Target="http://www.timesbook.com/productdetail.asp?id=32374" TargetMode="External"/><Relationship Id="rId289" Type="http://schemas.openxmlformats.org/officeDocument/2006/relationships/hyperlink" Target="http://www.timesbook.com/productdetail.asp?id=32376" TargetMode="External"/><Relationship Id="rId290" Type="http://schemas.openxmlformats.org/officeDocument/2006/relationships/hyperlink" Target="http://www.timesbook.com/productdetail.asp?id=97783" TargetMode="External"/><Relationship Id="rId291" Type="http://schemas.openxmlformats.org/officeDocument/2006/relationships/hyperlink" Target="http://www.timesbook.com/productdetail.asp?id=52103" TargetMode="External"/><Relationship Id="rId292" Type="http://schemas.openxmlformats.org/officeDocument/2006/relationships/hyperlink" Target="http://www.timesbook.com/productdetail.asp?id=24225" TargetMode="External"/><Relationship Id="rId293" Type="http://schemas.openxmlformats.org/officeDocument/2006/relationships/hyperlink" Target="http://www.timesbook.com/productdetail.asp?id=35733" TargetMode="External"/><Relationship Id="rId294" Type="http://schemas.openxmlformats.org/officeDocument/2006/relationships/hyperlink" Target="http://www.timesbook.com/productdetail.asp?id=40014" TargetMode="External"/><Relationship Id="rId295" Type="http://schemas.openxmlformats.org/officeDocument/2006/relationships/hyperlink" Target="http://www.timesbook.com/productdetail.asp?id=23583" TargetMode="External"/><Relationship Id="rId296" Type="http://schemas.openxmlformats.org/officeDocument/2006/relationships/hyperlink" Target="http://www.timesbook.com/productdetail.asp?id=36819" TargetMode="External"/><Relationship Id="rId297" Type="http://schemas.openxmlformats.org/officeDocument/2006/relationships/hyperlink" Target="http://www.timesbook.com/productdetail.asp?id=36815" TargetMode="External"/><Relationship Id="rId298" Type="http://schemas.openxmlformats.org/officeDocument/2006/relationships/hyperlink" Target="http://www.timesbook.com/productdetail.asp?id=34934" TargetMode="External"/><Relationship Id="rId299" Type="http://schemas.openxmlformats.org/officeDocument/2006/relationships/hyperlink" Target="http://www.timesbook.com/productdetail.asp?id=34933" TargetMode="External"/><Relationship Id="rId300" Type="http://schemas.openxmlformats.org/officeDocument/2006/relationships/hyperlink" Target="http://www.timesbook.com/productdetail.asp?id=34935" TargetMode="External"/><Relationship Id="rId301" Type="http://schemas.openxmlformats.org/officeDocument/2006/relationships/hyperlink" Target="http://www.timesbook.com/productdetail.asp?id=34939" TargetMode="External"/><Relationship Id="rId302" Type="http://schemas.openxmlformats.org/officeDocument/2006/relationships/hyperlink" Target="http://www.timesbook.com/productdetail.asp?id=34936" TargetMode="External"/><Relationship Id="rId303" Type="http://schemas.openxmlformats.org/officeDocument/2006/relationships/hyperlink" Target="http://www.timesbook.com/productdetail.asp?id=41055" TargetMode="External"/><Relationship Id="rId304" Type="http://schemas.openxmlformats.org/officeDocument/2006/relationships/hyperlink" Target="http://www.timesbook.com/productdetail.asp?id=18875" TargetMode="External"/><Relationship Id="rId305" Type="http://schemas.openxmlformats.org/officeDocument/2006/relationships/hyperlink" Target="http://www.timesbook.com/productdetail.asp?id=18873" TargetMode="External"/><Relationship Id="rId306" Type="http://schemas.openxmlformats.org/officeDocument/2006/relationships/hyperlink" Target="http://www.timesbook.com/productdetail.asp?id=18039" TargetMode="External"/><Relationship Id="rId307" Type="http://schemas.openxmlformats.org/officeDocument/2006/relationships/hyperlink" Target="http://www.timesbook.com/productdetail.asp?id=84978" TargetMode="External"/><Relationship Id="rId308" Type="http://schemas.openxmlformats.org/officeDocument/2006/relationships/hyperlink" Target="http://www.timesbook.com/productdetail.asp?id=34635" TargetMode="External"/><Relationship Id="rId309" Type="http://schemas.openxmlformats.org/officeDocument/2006/relationships/hyperlink" Target="http://www.timesbook.com/productdetail.asp?id=40605" TargetMode="External"/><Relationship Id="rId310" Type="http://schemas.openxmlformats.org/officeDocument/2006/relationships/hyperlink" Target="http://www.timesbook.com/productdetail.asp?id=40604" TargetMode="External"/><Relationship Id="rId311" Type="http://schemas.openxmlformats.org/officeDocument/2006/relationships/hyperlink" Target="http://www.timesbook.com/productdetail.asp?id=34757" TargetMode="External"/><Relationship Id="rId312" Type="http://schemas.openxmlformats.org/officeDocument/2006/relationships/hyperlink" Target="http://www.timesbook.com/productdetail.asp?id=21332" TargetMode="External"/><Relationship Id="rId313" Type="http://schemas.openxmlformats.org/officeDocument/2006/relationships/hyperlink" Target="http://www.timesbook.com/productdetail.asp?id=12392" TargetMode="External"/><Relationship Id="rId314" Type="http://schemas.openxmlformats.org/officeDocument/2006/relationships/hyperlink" Target="http://www.timesbook.com/productdetail.asp?id=12386" TargetMode="External"/><Relationship Id="rId315" Type="http://schemas.openxmlformats.org/officeDocument/2006/relationships/hyperlink" Target="http://www.timesbook.com/productdetail.asp?id=23325" TargetMode="External"/><Relationship Id="rId316" Type="http://schemas.openxmlformats.org/officeDocument/2006/relationships/hyperlink" Target="http://www.timesbook.com/productdetail.asp?id=23326" TargetMode="External"/><Relationship Id="rId317" Type="http://schemas.openxmlformats.org/officeDocument/2006/relationships/hyperlink" Target="http://www.timesbook.com/productdetail.asp?id=109011" TargetMode="External"/><Relationship Id="rId318" Type="http://schemas.openxmlformats.org/officeDocument/2006/relationships/hyperlink" Target="http://www.timesbook.com/productdetail.asp?id=33589" TargetMode="External"/><Relationship Id="rId319" Type="http://schemas.openxmlformats.org/officeDocument/2006/relationships/hyperlink" Target="http://www.timesbook.com/productdetail.asp?id=41224" TargetMode="External"/><Relationship Id="rId320" Type="http://schemas.openxmlformats.org/officeDocument/2006/relationships/hyperlink" Target="http://www.timesbook.com/productdetail.asp?id=160799" TargetMode="External"/><Relationship Id="rId321" Type="http://schemas.openxmlformats.org/officeDocument/2006/relationships/hyperlink" Target="http://www.timesbook.com/productdetail.asp?id=23070" TargetMode="External"/><Relationship Id="rId322" Type="http://schemas.openxmlformats.org/officeDocument/2006/relationships/hyperlink" Target="http://www.timesbook.com/productdetail.asp?id=48142" TargetMode="External"/><Relationship Id="rId323" Type="http://schemas.openxmlformats.org/officeDocument/2006/relationships/hyperlink" Target="http://www.timesbook.com/productdetail.asp?id=48145" TargetMode="External"/><Relationship Id="rId324" Type="http://schemas.openxmlformats.org/officeDocument/2006/relationships/hyperlink" Target="http://www.timesbook.com/productdetail.asp?id=48144" TargetMode="External"/><Relationship Id="rId325" Type="http://schemas.openxmlformats.org/officeDocument/2006/relationships/hyperlink" Target="http://www.timesbook.com/productdetail.asp?id=189100" TargetMode="External"/><Relationship Id="rId326" Type="http://schemas.openxmlformats.org/officeDocument/2006/relationships/hyperlink" Target="http://www.timesbook.com/productdetail.asp?id=36325" TargetMode="External"/><Relationship Id="rId327" Type="http://schemas.openxmlformats.org/officeDocument/2006/relationships/hyperlink" Target="http://www.timesbook.com/productdetail.asp?id=35980" TargetMode="External"/><Relationship Id="rId328" Type="http://schemas.openxmlformats.org/officeDocument/2006/relationships/hyperlink" Target="http://www.timesbook.com/productdetail.asp?id=35981" TargetMode="External"/><Relationship Id="rId329" Type="http://schemas.openxmlformats.org/officeDocument/2006/relationships/hyperlink" Target="http://www.timesbook.com/productdetail.asp?id=108444" TargetMode="External"/><Relationship Id="rId330" Type="http://schemas.openxmlformats.org/officeDocument/2006/relationships/hyperlink" Target="http://www.timesbook.com/productdetail.asp?id=24449" TargetMode="External"/><Relationship Id="rId331" Type="http://schemas.openxmlformats.org/officeDocument/2006/relationships/hyperlink" Target="http://www.timesbook.com/productdetail.asp?id=106571" TargetMode="External"/><Relationship Id="rId332" Type="http://schemas.openxmlformats.org/officeDocument/2006/relationships/hyperlink" Target="http://www.timesbook.com/productdetail.asp?id=34373" TargetMode="External"/><Relationship Id="rId333" Type="http://schemas.openxmlformats.org/officeDocument/2006/relationships/hyperlink" Target="http://www.timesbook.com/productdetail.asp?id=40368" TargetMode="External"/><Relationship Id="rId334" Type="http://schemas.openxmlformats.org/officeDocument/2006/relationships/hyperlink" Target="http://www.timesbook.com/productdetail.asp?id=18036" TargetMode="External"/><Relationship Id="rId335" Type="http://schemas.openxmlformats.org/officeDocument/2006/relationships/hyperlink" Target="http://www.timesbook.com/productdetail.asp?id=17184" TargetMode="External"/><Relationship Id="rId336" Type="http://schemas.openxmlformats.org/officeDocument/2006/relationships/hyperlink" Target="http://www.timesbook.com/productdetail.asp?id=17181" TargetMode="External"/><Relationship Id="rId337" Type="http://schemas.openxmlformats.org/officeDocument/2006/relationships/hyperlink" Target="http://www.timesbook.com/productdetail.asp?id=17180" TargetMode="External"/><Relationship Id="rId338" Type="http://schemas.openxmlformats.org/officeDocument/2006/relationships/hyperlink" Target="http://www.timesbook.com/productdetail.asp?id=17177" TargetMode="External"/><Relationship Id="rId339" Type="http://schemas.openxmlformats.org/officeDocument/2006/relationships/hyperlink" Target="http://www.timesbook.com/productdetail.asp?id=17174" TargetMode="External"/><Relationship Id="rId340" Type="http://schemas.openxmlformats.org/officeDocument/2006/relationships/hyperlink" Target="http://www.timesbook.com/productdetail.asp?id=50535" TargetMode="External"/><Relationship Id="rId341" Type="http://schemas.openxmlformats.org/officeDocument/2006/relationships/hyperlink" Target="http://www.timesbook.com/productdetail.asp?id=37403" TargetMode="External"/><Relationship Id="rId342" Type="http://schemas.openxmlformats.org/officeDocument/2006/relationships/hyperlink" Target="http://www.timesbook.com/productdetail.asp?id=37406" TargetMode="External"/><Relationship Id="rId343" Type="http://schemas.openxmlformats.org/officeDocument/2006/relationships/hyperlink" Target="http://www.timesbook.com/productdetail.asp?id=40290" TargetMode="External"/><Relationship Id="rId344" Type="http://schemas.openxmlformats.org/officeDocument/2006/relationships/hyperlink" Target="http://www.timesbook.com/productdetail.asp?id=40299" TargetMode="External"/><Relationship Id="rId345" Type="http://schemas.openxmlformats.org/officeDocument/2006/relationships/hyperlink" Target="http://www.timesbook.com/productdetail.asp?id=97796" TargetMode="External"/><Relationship Id="rId346" Type="http://schemas.openxmlformats.org/officeDocument/2006/relationships/hyperlink" Target="http://www.timesbook.com/productdetail.asp?id=10898" TargetMode="External"/><Relationship Id="rId347" Type="http://schemas.openxmlformats.org/officeDocument/2006/relationships/hyperlink" Target="http://www.timesbook.com/productdetail.asp?id=38932" TargetMode="External"/><Relationship Id="rId348" Type="http://schemas.openxmlformats.org/officeDocument/2006/relationships/hyperlink" Target="http://www.timesbook.com/productdetail.asp?id=38932" TargetMode="External"/><Relationship Id="rId349" Type="http://schemas.openxmlformats.org/officeDocument/2006/relationships/hyperlink" Target="http://www.timesbook.com/productdetail.asp?id=17231" TargetMode="External"/><Relationship Id="rId350" Type="http://schemas.openxmlformats.org/officeDocument/2006/relationships/hyperlink" Target="http://www.timesbook.com/productdetail.asp?id=40245" TargetMode="External"/><Relationship Id="rId351" Type="http://schemas.openxmlformats.org/officeDocument/2006/relationships/hyperlink" Target="http://www.timesbook.com/productdetail.asp?id=34220" TargetMode="External"/><Relationship Id="rId352" Type="http://schemas.openxmlformats.org/officeDocument/2006/relationships/hyperlink" Target="http://www.timesbook.com/productdetail.asp?id=30650" TargetMode="External"/><Relationship Id="rId353" Type="http://schemas.openxmlformats.org/officeDocument/2006/relationships/hyperlink" Target="http://www.timesbook.com/productdetail.asp?id=23159" TargetMode="External"/><Relationship Id="rId354" Type="http://schemas.openxmlformats.org/officeDocument/2006/relationships/hyperlink" Target="http://www.timesbook.com/productdetail.asp?id=23110" TargetMode="External"/><Relationship Id="rId355" Type="http://schemas.openxmlformats.org/officeDocument/2006/relationships/hyperlink" Target="http://www.timesbook.com/productdetail.asp?id=13970" TargetMode="External"/><Relationship Id="rId356" Type="http://schemas.openxmlformats.org/officeDocument/2006/relationships/hyperlink" Target="http://www.timesbook.com/productdetail.asp?id=41390" TargetMode="External"/><Relationship Id="rId357" Type="http://schemas.openxmlformats.org/officeDocument/2006/relationships/hyperlink" Target="http://www.timesbook.com/productdetail.asp?id=36717" TargetMode="External"/><Relationship Id="rId358" Type="http://schemas.openxmlformats.org/officeDocument/2006/relationships/hyperlink" Target="http://www.timesbook.com/productdetail.asp?id=108542" TargetMode="External"/><Relationship Id="rId359" Type="http://schemas.openxmlformats.org/officeDocument/2006/relationships/hyperlink" Target="http://www.timesbook.com/productdetail.asp?id=108538" TargetMode="External"/><Relationship Id="rId360" Type="http://schemas.openxmlformats.org/officeDocument/2006/relationships/hyperlink" Target="http://www.timesbook.com/productdetail.asp?id=108539" TargetMode="External"/><Relationship Id="rId361" Type="http://schemas.openxmlformats.org/officeDocument/2006/relationships/hyperlink" Target="http://www.timesbook.com/productdetail.asp?id=108541" TargetMode="External"/><Relationship Id="rId362" Type="http://schemas.openxmlformats.org/officeDocument/2006/relationships/hyperlink" Target="http://www.timesbook.com/productdetail.asp?id=22933" TargetMode="External"/><Relationship Id="rId363" Type="http://schemas.openxmlformats.org/officeDocument/2006/relationships/hyperlink" Target="http://www.timesbook.com/productdetail.asp?id=74135" TargetMode="External"/><Relationship Id="rId364" Type="http://schemas.openxmlformats.org/officeDocument/2006/relationships/hyperlink" Target="http://www.timesbook.com/productdetail.asp?id=38938" TargetMode="External"/><Relationship Id="rId365" Type="http://schemas.openxmlformats.org/officeDocument/2006/relationships/hyperlink" Target="http://www.timesbook.com/productdetail.asp?id=38937" TargetMode="External"/><Relationship Id="rId366" Type="http://schemas.openxmlformats.org/officeDocument/2006/relationships/hyperlink" Target="http://www.timesbook.com/productdetail.asp?id=38936" TargetMode="External"/><Relationship Id="rId367" Type="http://schemas.openxmlformats.org/officeDocument/2006/relationships/hyperlink" Target="http://www.timesbook.com/productdetail.asp?id=40062" TargetMode="External"/><Relationship Id="rId368" Type="http://schemas.openxmlformats.org/officeDocument/2006/relationships/hyperlink" Target="http://www.timesbook.com/productdetail.asp?id=40061" TargetMode="External"/><Relationship Id="rId369" Type="http://schemas.openxmlformats.org/officeDocument/2006/relationships/hyperlink" Target="http://www.timesbook.com/productdetail.asp?id=40063" TargetMode="External"/><Relationship Id="rId370" Type="http://schemas.openxmlformats.org/officeDocument/2006/relationships/hyperlink" Target="http://www.timesbook.com/productdetail.asp?id=32457" TargetMode="External"/><Relationship Id="rId371" Type="http://schemas.openxmlformats.org/officeDocument/2006/relationships/hyperlink" Target="http://www.timesbook.com/productdetail.asp?id=36643" TargetMode="External"/><Relationship Id="rId372" Type="http://schemas.openxmlformats.org/officeDocument/2006/relationships/hyperlink" Target="http://www.timesbook.com/productdetail.asp?id=9784" TargetMode="External"/><Relationship Id="rId373" Type="http://schemas.openxmlformats.org/officeDocument/2006/relationships/hyperlink" Target="http://www.timesbook.com/productdetail.asp?id=13963" TargetMode="External"/><Relationship Id="rId374" Type="http://schemas.openxmlformats.org/officeDocument/2006/relationships/hyperlink" Target="http://www.timesbook.com/productdetail.asp?id=13966" TargetMode="External"/><Relationship Id="rId375" Type="http://schemas.openxmlformats.org/officeDocument/2006/relationships/hyperlink" Target="http://www.timesbook.com/productdetail.asp?id=23131" TargetMode="External"/><Relationship Id="rId376" Type="http://schemas.openxmlformats.org/officeDocument/2006/relationships/hyperlink" Target="http://www.timesbook.com/productdetail.asp?id=40347" TargetMode="External"/><Relationship Id="rId377" Type="http://schemas.openxmlformats.org/officeDocument/2006/relationships/hyperlink" Target="http://www.timesbook.com/productdetail.asp?id=48164" TargetMode="External"/><Relationship Id="rId378" Type="http://schemas.openxmlformats.org/officeDocument/2006/relationships/hyperlink" Target="http://www.timesbook.com/productdetail.asp?id=48170" TargetMode="External"/><Relationship Id="rId379" Type="http://schemas.openxmlformats.org/officeDocument/2006/relationships/hyperlink" Target="http://www.timesbook.com/productdetail.asp?id=23364" TargetMode="External"/><Relationship Id="rId380" Type="http://schemas.openxmlformats.org/officeDocument/2006/relationships/hyperlink" Target="http://www.timesbook.com/productdetail.asp?id=23365" TargetMode="External"/><Relationship Id="rId381" Type="http://schemas.openxmlformats.org/officeDocument/2006/relationships/hyperlink" Target="http://www.timesbook.com/productdetail.asp?id=23363" TargetMode="External"/><Relationship Id="rId382" Type="http://schemas.openxmlformats.org/officeDocument/2006/relationships/hyperlink" Target="http://www.timesbook.com/productdetail.asp?id=50655" TargetMode="External"/><Relationship Id="rId383" Type="http://schemas.openxmlformats.org/officeDocument/2006/relationships/hyperlink" Target="http://www.timesbook.com/productdetail.asp?id=50657" TargetMode="External"/><Relationship Id="rId384" Type="http://schemas.openxmlformats.org/officeDocument/2006/relationships/hyperlink" Target="http://www.timesbook.com/productdetail.asp?id=50656" TargetMode="External"/><Relationship Id="rId385" Type="http://schemas.openxmlformats.org/officeDocument/2006/relationships/hyperlink" Target="http://www.timesbook.com/productdetail.asp?id=5055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31133" TargetMode="External"/><Relationship Id="rId2" Type="http://schemas.openxmlformats.org/officeDocument/2006/relationships/hyperlink" Target="http://www.timesbook.com/productdetail.asp?id=31132" TargetMode="External"/><Relationship Id="rId3" Type="http://schemas.openxmlformats.org/officeDocument/2006/relationships/hyperlink" Target="http://www.timesbook.com/productdetail.asp?id=31018" TargetMode="External"/><Relationship Id="rId4" Type="http://schemas.openxmlformats.org/officeDocument/2006/relationships/hyperlink" Target="http://www.timesbook.com/productdetail.asp?id=31010" TargetMode="External"/><Relationship Id="rId5" Type="http://schemas.openxmlformats.org/officeDocument/2006/relationships/hyperlink" Target="http://www.timesbook.com/productdetail.asp?id=30567" TargetMode="External"/><Relationship Id="rId6" Type="http://schemas.openxmlformats.org/officeDocument/2006/relationships/hyperlink" Target="http://www.timesbook.com/productdetail.asp?id=30564" TargetMode="External"/><Relationship Id="rId7" Type="http://schemas.openxmlformats.org/officeDocument/2006/relationships/hyperlink" Target="http://www.timesbook.com/productdetail.asp?id=30554" TargetMode="External"/><Relationship Id="rId8" Type="http://schemas.openxmlformats.org/officeDocument/2006/relationships/hyperlink" Target="http://www.timesbook.com/productdetail.asp?id=30495" TargetMode="External"/><Relationship Id="rId9" Type="http://schemas.openxmlformats.org/officeDocument/2006/relationships/hyperlink" Target="http://www.timesbook.com/productdetail.asp?id=30159" TargetMode="External"/><Relationship Id="rId10" Type="http://schemas.openxmlformats.org/officeDocument/2006/relationships/hyperlink" Target="http://www.timesbook.com/productdetail.asp?id=30147" TargetMode="External"/><Relationship Id="rId11" Type="http://schemas.openxmlformats.org/officeDocument/2006/relationships/hyperlink" Target="http://www.timesbook.com/productdetail.asp?id=29982" TargetMode="External"/><Relationship Id="rId12" Type="http://schemas.openxmlformats.org/officeDocument/2006/relationships/hyperlink" Target="http://www.timesbook.com/productdetail.asp?id=29965" TargetMode="External"/><Relationship Id="rId13" Type="http://schemas.openxmlformats.org/officeDocument/2006/relationships/hyperlink" Target="http://www.timesbook.com/productdetail.asp?id=29829" TargetMode="External"/><Relationship Id="rId14" Type="http://schemas.openxmlformats.org/officeDocument/2006/relationships/hyperlink" Target="http://www.timesbook.com/productdetail.asp?id=29827" TargetMode="External"/><Relationship Id="rId15" Type="http://schemas.openxmlformats.org/officeDocument/2006/relationships/hyperlink" Target="http://www.timesbook.com/productdetail.asp?id=28849" TargetMode="External"/><Relationship Id="rId16" Type="http://schemas.openxmlformats.org/officeDocument/2006/relationships/hyperlink" Target="http://www.timesbook.com/productdetail.asp?id=28788" TargetMode="External"/><Relationship Id="rId17" Type="http://schemas.openxmlformats.org/officeDocument/2006/relationships/hyperlink" Target="http://www.timesbook.com/productdetail.asp?id=28552" TargetMode="External"/><Relationship Id="rId18" Type="http://schemas.openxmlformats.org/officeDocument/2006/relationships/hyperlink" Target="http://www.timesbook.com/productdetail.asp?id=27591" TargetMode="External"/><Relationship Id="rId19" Type="http://schemas.openxmlformats.org/officeDocument/2006/relationships/hyperlink" Target="http://www.timesbook.com/productdetail.asp?id=27516" TargetMode="External"/><Relationship Id="rId20" Type="http://schemas.openxmlformats.org/officeDocument/2006/relationships/hyperlink" Target="http://www.timesbook.com/productdetail.asp?id=27515" TargetMode="External"/><Relationship Id="rId21" Type="http://schemas.openxmlformats.org/officeDocument/2006/relationships/hyperlink" Target="http://www.timesbook.com/productdetail.asp?id=27514" TargetMode="External"/><Relationship Id="rId22" Type="http://schemas.openxmlformats.org/officeDocument/2006/relationships/hyperlink" Target="http://www.timesbook.com/productdetail.asp?id=27513" TargetMode="External"/><Relationship Id="rId23" Type="http://schemas.openxmlformats.org/officeDocument/2006/relationships/hyperlink" Target="http://www.timesbook.com/productdetail.asp?id=27287" TargetMode="External"/><Relationship Id="rId24" Type="http://schemas.openxmlformats.org/officeDocument/2006/relationships/hyperlink" Target="http://www.timesbook.com/productdetail.asp?id=27282" TargetMode="External"/><Relationship Id="rId25" Type="http://schemas.openxmlformats.org/officeDocument/2006/relationships/hyperlink" Target="http://www.timesbook.com/productdetail.asp?id=27268" TargetMode="External"/><Relationship Id="rId26" Type="http://schemas.openxmlformats.org/officeDocument/2006/relationships/hyperlink" Target="http://www.timesbook.com/productdetail.asp?id=50591" TargetMode="External"/><Relationship Id="rId27" Type="http://schemas.openxmlformats.org/officeDocument/2006/relationships/hyperlink" Target="http://www.timesbook.com/productdetail.asp?id=48606" TargetMode="External"/><Relationship Id="rId28" Type="http://schemas.openxmlformats.org/officeDocument/2006/relationships/hyperlink" Target="http://www.timesbook.com/productdetail.asp?id=46149" TargetMode="External"/><Relationship Id="rId29" Type="http://schemas.openxmlformats.org/officeDocument/2006/relationships/hyperlink" Target="http://www.timesbook.com/productdetail.asp?id=46076" TargetMode="External"/><Relationship Id="rId30" Type="http://schemas.openxmlformats.org/officeDocument/2006/relationships/hyperlink" Target="http://www.timesbook.com/productdetail.asp?id=46072" TargetMode="External"/><Relationship Id="rId31" Type="http://schemas.openxmlformats.org/officeDocument/2006/relationships/hyperlink" Target="http://www.timesbook.com/productdetail.asp?id=46070" TargetMode="External"/><Relationship Id="rId32" Type="http://schemas.openxmlformats.org/officeDocument/2006/relationships/hyperlink" Target="http://www.timesbook.com/productdetail.asp?id=46059" TargetMode="External"/><Relationship Id="rId33" Type="http://schemas.openxmlformats.org/officeDocument/2006/relationships/hyperlink" Target="http://www.timesbook.com/productdetail.asp?id=41865" TargetMode="External"/><Relationship Id="rId34" Type="http://schemas.openxmlformats.org/officeDocument/2006/relationships/hyperlink" Target="http://www.timesbook.com/productdetail.asp?id=41722" TargetMode="External"/><Relationship Id="rId35" Type="http://schemas.openxmlformats.org/officeDocument/2006/relationships/hyperlink" Target="http://www.timesbook.com/productdetail.asp?id=41652" TargetMode="External"/><Relationship Id="rId36" Type="http://schemas.openxmlformats.org/officeDocument/2006/relationships/hyperlink" Target="http://www.timesbook.com/productdetail.asp?id=41555" TargetMode="External"/><Relationship Id="rId37" Type="http://schemas.openxmlformats.org/officeDocument/2006/relationships/hyperlink" Target="http://www.timesbook.com/productdetail.asp?id=41550" TargetMode="External"/><Relationship Id="rId38" Type="http://schemas.openxmlformats.org/officeDocument/2006/relationships/hyperlink" Target="http://www.timesbook.com/productdetail.asp?id=41549" TargetMode="External"/><Relationship Id="rId39" Type="http://schemas.openxmlformats.org/officeDocument/2006/relationships/hyperlink" Target="http://www.timesbook.com/productdetail.asp?id=41547" TargetMode="External"/><Relationship Id="rId40" Type="http://schemas.openxmlformats.org/officeDocument/2006/relationships/hyperlink" Target="http://www.timesbook.com/productdetail.asp?id=41531" TargetMode="External"/><Relationship Id="rId41" Type="http://schemas.openxmlformats.org/officeDocument/2006/relationships/hyperlink" Target="http://www.timesbook.com/productdetail.asp?id=41526" TargetMode="External"/><Relationship Id="rId42" Type="http://schemas.openxmlformats.org/officeDocument/2006/relationships/hyperlink" Target="http://www.timesbook.com/productdetail.asp?id=41522" TargetMode="External"/><Relationship Id="rId43" Type="http://schemas.openxmlformats.org/officeDocument/2006/relationships/hyperlink" Target="http://www.timesbook.com/productdetail.asp?id=41335" TargetMode="External"/><Relationship Id="rId44" Type="http://schemas.openxmlformats.org/officeDocument/2006/relationships/hyperlink" Target="http://www.timesbook.com/productdetail.asp?id=41323" TargetMode="External"/><Relationship Id="rId45" Type="http://schemas.openxmlformats.org/officeDocument/2006/relationships/hyperlink" Target="http://www.timesbook.com/productdetail.asp?id=41309" TargetMode="External"/><Relationship Id="rId46" Type="http://schemas.openxmlformats.org/officeDocument/2006/relationships/hyperlink" Target="http://www.timesbook.com/productdetail.asp?id=41307" TargetMode="External"/><Relationship Id="rId47" Type="http://schemas.openxmlformats.org/officeDocument/2006/relationships/hyperlink" Target="http://www.timesbook.com/productdetail.asp?id=41306" TargetMode="External"/><Relationship Id="rId48" Type="http://schemas.openxmlformats.org/officeDocument/2006/relationships/hyperlink" Target="http://www.timesbook.com/productdetail.asp?id=41305" TargetMode="External"/><Relationship Id="rId49" Type="http://schemas.openxmlformats.org/officeDocument/2006/relationships/hyperlink" Target="http://www.timesbook.com/productdetail.asp?id=41304" TargetMode="External"/><Relationship Id="rId50" Type="http://schemas.openxmlformats.org/officeDocument/2006/relationships/hyperlink" Target="http://www.timesbook.com/productdetail.asp?id=41301" TargetMode="External"/><Relationship Id="rId51" Type="http://schemas.openxmlformats.org/officeDocument/2006/relationships/hyperlink" Target="http://www.timesbook.com/productdetail.asp?id=41300" TargetMode="External"/><Relationship Id="rId52" Type="http://schemas.openxmlformats.org/officeDocument/2006/relationships/hyperlink" Target="http://www.timesbook.com/productdetail.asp?id=41299" TargetMode="External"/><Relationship Id="rId53" Type="http://schemas.openxmlformats.org/officeDocument/2006/relationships/hyperlink" Target="http://www.timesbook.com/productdetail.asp?id=41259" TargetMode="External"/><Relationship Id="rId54" Type="http://schemas.openxmlformats.org/officeDocument/2006/relationships/hyperlink" Target="http://www.timesbook.com/productdetail.asp?id=41180" TargetMode="External"/><Relationship Id="rId55" Type="http://schemas.openxmlformats.org/officeDocument/2006/relationships/hyperlink" Target="http://www.timesbook.com/productdetail.asp?id=41128" TargetMode="External"/><Relationship Id="rId56" Type="http://schemas.openxmlformats.org/officeDocument/2006/relationships/hyperlink" Target="http://www.timesbook.com/productdetail.asp?id=41114" TargetMode="External"/><Relationship Id="rId57" Type="http://schemas.openxmlformats.org/officeDocument/2006/relationships/hyperlink" Target="http://www.timesbook.com/productdetail.asp?id=41112" TargetMode="External"/><Relationship Id="rId58" Type="http://schemas.openxmlformats.org/officeDocument/2006/relationships/hyperlink" Target="http://www.timesbook.com/productdetail.asp?id=41098" TargetMode="External"/><Relationship Id="rId59" Type="http://schemas.openxmlformats.org/officeDocument/2006/relationships/hyperlink" Target="http://www.timesbook.com/productdetail.asp?id=41046" TargetMode="External"/><Relationship Id="rId60" Type="http://schemas.openxmlformats.org/officeDocument/2006/relationships/hyperlink" Target="http://www.timesbook.com/productdetail.asp?id=41012" TargetMode="External"/><Relationship Id="rId61" Type="http://schemas.openxmlformats.org/officeDocument/2006/relationships/hyperlink" Target="http://www.timesbook.com/productdetail.asp?id=41011" TargetMode="External"/><Relationship Id="rId62" Type="http://schemas.openxmlformats.org/officeDocument/2006/relationships/hyperlink" Target="http://www.timesbook.com/productdetail.asp?id=41010" TargetMode="External"/><Relationship Id="rId63" Type="http://schemas.openxmlformats.org/officeDocument/2006/relationships/hyperlink" Target="http://www.timesbook.com/productdetail.asp?id=40719" TargetMode="External"/><Relationship Id="rId64" Type="http://schemas.openxmlformats.org/officeDocument/2006/relationships/hyperlink" Target="http://www.timesbook.com/productdetail.asp?id=40610" TargetMode="External"/><Relationship Id="rId65" Type="http://schemas.openxmlformats.org/officeDocument/2006/relationships/hyperlink" Target="http://www.timesbook.com/productdetail.asp?id=40608" TargetMode="External"/><Relationship Id="rId66" Type="http://schemas.openxmlformats.org/officeDocument/2006/relationships/hyperlink" Target="http://www.timesbook.com/productdetail.asp?id=40581" TargetMode="External"/><Relationship Id="rId67" Type="http://schemas.openxmlformats.org/officeDocument/2006/relationships/hyperlink" Target="http://www.timesbook.com/productdetail.asp?id=40482" TargetMode="External"/><Relationship Id="rId68" Type="http://schemas.openxmlformats.org/officeDocument/2006/relationships/hyperlink" Target="http://www.timesbook.com/productdetail.asp?id=40427" TargetMode="External"/><Relationship Id="rId69" Type="http://schemas.openxmlformats.org/officeDocument/2006/relationships/hyperlink" Target="http://www.timesbook.com/productdetail.asp?id=40232" TargetMode="External"/><Relationship Id="rId70" Type="http://schemas.openxmlformats.org/officeDocument/2006/relationships/hyperlink" Target="http://www.timesbook.com/productdetail.asp?id=40231" TargetMode="External"/><Relationship Id="rId71" Type="http://schemas.openxmlformats.org/officeDocument/2006/relationships/hyperlink" Target="http://www.timesbook.com/productdetail.asp?id=40111" TargetMode="External"/><Relationship Id="rId72" Type="http://schemas.openxmlformats.org/officeDocument/2006/relationships/hyperlink" Target="http://www.timesbook.com/productdetail.asp?id=40108" TargetMode="External"/><Relationship Id="rId73" Type="http://schemas.openxmlformats.org/officeDocument/2006/relationships/hyperlink" Target="http://www.timesbook.com/productdetail.asp?id=39582" TargetMode="External"/><Relationship Id="rId74" Type="http://schemas.openxmlformats.org/officeDocument/2006/relationships/hyperlink" Target="http://www.timesbook.com/productdetail.asp?id=39453" TargetMode="External"/><Relationship Id="rId75" Type="http://schemas.openxmlformats.org/officeDocument/2006/relationships/hyperlink" Target="http://www.timesbook.com/productdetail.asp?id=39402" TargetMode="External"/><Relationship Id="rId76" Type="http://schemas.openxmlformats.org/officeDocument/2006/relationships/hyperlink" Target="http://www.timesbook.com/productdetail.asp?id=39164" TargetMode="External"/><Relationship Id="rId77" Type="http://schemas.openxmlformats.org/officeDocument/2006/relationships/hyperlink" Target="http://www.timesbook.com/productdetail.asp?id=39088" TargetMode="External"/><Relationship Id="rId78" Type="http://schemas.openxmlformats.org/officeDocument/2006/relationships/hyperlink" Target="http://www.timesbook.com/productdetail.asp?id=39049" TargetMode="External"/><Relationship Id="rId79" Type="http://schemas.openxmlformats.org/officeDocument/2006/relationships/hyperlink" Target="http://www.timesbook.com/productdetail.asp?id=38942" TargetMode="External"/><Relationship Id="rId80" Type="http://schemas.openxmlformats.org/officeDocument/2006/relationships/hyperlink" Target="http://www.timesbook.com/productdetail.asp?id=38941" TargetMode="External"/><Relationship Id="rId81" Type="http://schemas.openxmlformats.org/officeDocument/2006/relationships/hyperlink" Target="http://www.timesbook.com/productdetail.asp?id=38863" TargetMode="External"/><Relationship Id="rId82" Type="http://schemas.openxmlformats.org/officeDocument/2006/relationships/hyperlink" Target="http://www.timesbook.com/productdetail.asp?id=38622" TargetMode="External"/><Relationship Id="rId83" Type="http://schemas.openxmlformats.org/officeDocument/2006/relationships/hyperlink" Target="http://www.timesbook.com/productdetail.asp?id=38602" TargetMode="External"/><Relationship Id="rId84" Type="http://schemas.openxmlformats.org/officeDocument/2006/relationships/hyperlink" Target="http://www.timesbook.com/productdetail.asp?id=38348" TargetMode="External"/><Relationship Id="rId85" Type="http://schemas.openxmlformats.org/officeDocument/2006/relationships/hyperlink" Target="http://www.timesbook.com/productdetail.asp?id=37461" TargetMode="External"/><Relationship Id="rId86" Type="http://schemas.openxmlformats.org/officeDocument/2006/relationships/hyperlink" Target="http://www.timesbook.com/productdetail.asp?id=37175" TargetMode="External"/><Relationship Id="rId87" Type="http://schemas.openxmlformats.org/officeDocument/2006/relationships/hyperlink" Target="http://www.timesbook.com/productdetail.asp?id=37026" TargetMode="External"/><Relationship Id="rId88" Type="http://schemas.openxmlformats.org/officeDocument/2006/relationships/hyperlink" Target="http://www.timesbook.com/productdetail.asp?id=36954" TargetMode="External"/><Relationship Id="rId89" Type="http://schemas.openxmlformats.org/officeDocument/2006/relationships/hyperlink" Target="http://www.timesbook.com/productdetail.asp?id=36946" TargetMode="External"/><Relationship Id="rId90" Type="http://schemas.openxmlformats.org/officeDocument/2006/relationships/hyperlink" Target="http://www.timesbook.com/productdetail.asp?id=36912" TargetMode="External"/><Relationship Id="rId91" Type="http://schemas.openxmlformats.org/officeDocument/2006/relationships/hyperlink" Target="http://www.timesbook.com/productdetail.asp?id=36887" TargetMode="External"/><Relationship Id="rId92" Type="http://schemas.openxmlformats.org/officeDocument/2006/relationships/hyperlink" Target="http://www.timesbook.com/productdetail.asp?id=36734" TargetMode="External"/><Relationship Id="rId93" Type="http://schemas.openxmlformats.org/officeDocument/2006/relationships/hyperlink" Target="http://www.timesbook.com/productdetail.asp?id=36733" TargetMode="External"/><Relationship Id="rId94" Type="http://schemas.openxmlformats.org/officeDocument/2006/relationships/hyperlink" Target="http://www.timesbook.com/productdetail.asp?id=36565" TargetMode="External"/><Relationship Id="rId95" Type="http://schemas.openxmlformats.org/officeDocument/2006/relationships/hyperlink" Target="http://www.timesbook.com/productdetail.asp?id=36540" TargetMode="External"/><Relationship Id="rId96" Type="http://schemas.openxmlformats.org/officeDocument/2006/relationships/hyperlink" Target="http://www.timesbook.com/productdetail.asp?id=36539" TargetMode="External"/><Relationship Id="rId97" Type="http://schemas.openxmlformats.org/officeDocument/2006/relationships/hyperlink" Target="http://www.timesbook.com/productdetail.asp?id=36316" TargetMode="External"/><Relationship Id="rId98" Type="http://schemas.openxmlformats.org/officeDocument/2006/relationships/hyperlink" Target="http://www.timesbook.com/productdetail.asp?id=36313" TargetMode="External"/><Relationship Id="rId99" Type="http://schemas.openxmlformats.org/officeDocument/2006/relationships/hyperlink" Target="http://www.timesbook.com/productdetail.asp?id=36311" TargetMode="External"/><Relationship Id="rId100" Type="http://schemas.openxmlformats.org/officeDocument/2006/relationships/hyperlink" Target="http://www.timesbook.com/productdetail.asp?id=36137" TargetMode="External"/><Relationship Id="rId101" Type="http://schemas.openxmlformats.org/officeDocument/2006/relationships/hyperlink" Target="http://www.timesbook.com/productdetail.asp?id=36129" TargetMode="External"/><Relationship Id="rId102" Type="http://schemas.openxmlformats.org/officeDocument/2006/relationships/hyperlink" Target="http://www.timesbook.com/productdetail.asp?id=36088" TargetMode="External"/><Relationship Id="rId103" Type="http://schemas.openxmlformats.org/officeDocument/2006/relationships/hyperlink" Target="http://www.timesbook.com/productdetail.asp?id=36086" TargetMode="External"/><Relationship Id="rId104" Type="http://schemas.openxmlformats.org/officeDocument/2006/relationships/hyperlink" Target="http://www.timesbook.com/productdetail.asp?id=36069" TargetMode="External"/><Relationship Id="rId105" Type="http://schemas.openxmlformats.org/officeDocument/2006/relationships/hyperlink" Target="http://www.timesbook.com/productdetail.asp?id=36053" TargetMode="External"/><Relationship Id="rId106" Type="http://schemas.openxmlformats.org/officeDocument/2006/relationships/hyperlink" Target="http://www.timesbook.com/productdetail.asp?id=35977" TargetMode="External"/><Relationship Id="rId107" Type="http://schemas.openxmlformats.org/officeDocument/2006/relationships/hyperlink" Target="http://www.timesbook.com/productdetail.asp?id=35976" TargetMode="External"/><Relationship Id="rId108" Type="http://schemas.openxmlformats.org/officeDocument/2006/relationships/hyperlink" Target="http://www.timesbook.com/productdetail.asp?id=35974" TargetMode="External"/><Relationship Id="rId109" Type="http://schemas.openxmlformats.org/officeDocument/2006/relationships/hyperlink" Target="http://www.timesbook.com/productdetail.asp?id=35965" TargetMode="External"/><Relationship Id="rId110" Type="http://schemas.openxmlformats.org/officeDocument/2006/relationships/hyperlink" Target="http://www.timesbook.com/productdetail.asp?id=35829" TargetMode="External"/><Relationship Id="rId111" Type="http://schemas.openxmlformats.org/officeDocument/2006/relationships/hyperlink" Target="http://www.timesbook.com/productdetail.asp?id=35824" TargetMode="External"/><Relationship Id="rId112" Type="http://schemas.openxmlformats.org/officeDocument/2006/relationships/hyperlink" Target="http://www.timesbook.com/productdetail.asp?id=35823" TargetMode="External"/><Relationship Id="rId113" Type="http://schemas.openxmlformats.org/officeDocument/2006/relationships/hyperlink" Target="http://www.timesbook.com/productdetail.asp?id=35802" TargetMode="External"/><Relationship Id="rId114" Type="http://schemas.openxmlformats.org/officeDocument/2006/relationships/hyperlink" Target="http://www.timesbook.com/productdetail.asp?id=35713" TargetMode="External"/><Relationship Id="rId115" Type="http://schemas.openxmlformats.org/officeDocument/2006/relationships/hyperlink" Target="http://www.timesbook.com/productdetail.asp?id=35697" TargetMode="External"/><Relationship Id="rId116" Type="http://schemas.openxmlformats.org/officeDocument/2006/relationships/hyperlink" Target="http://www.timesbook.com/productdetail.asp?id=35610" TargetMode="External"/><Relationship Id="rId117" Type="http://schemas.openxmlformats.org/officeDocument/2006/relationships/hyperlink" Target="http://www.timesbook.com/productdetail.asp?id=35408" TargetMode="External"/><Relationship Id="rId118" Type="http://schemas.openxmlformats.org/officeDocument/2006/relationships/hyperlink" Target="http://www.timesbook.com/productdetail.asp?id=35273" TargetMode="External"/><Relationship Id="rId119" Type="http://schemas.openxmlformats.org/officeDocument/2006/relationships/hyperlink" Target="http://www.timesbook.com/productdetail.asp?id=35087" TargetMode="External"/><Relationship Id="rId120" Type="http://schemas.openxmlformats.org/officeDocument/2006/relationships/hyperlink" Target="http://www.timesbook.com/productdetail.asp?id=34670" TargetMode="External"/><Relationship Id="rId121" Type="http://schemas.openxmlformats.org/officeDocument/2006/relationships/hyperlink" Target="http://www.timesbook.com/productdetail.asp?id=34385" TargetMode="External"/><Relationship Id="rId122" Type="http://schemas.openxmlformats.org/officeDocument/2006/relationships/hyperlink" Target="http://www.timesbook.com/productdetail.asp?id=34652" TargetMode="External"/><Relationship Id="rId123" Type="http://schemas.openxmlformats.org/officeDocument/2006/relationships/hyperlink" Target="http://www.timesbook.com/productdetail.asp?id=34433" TargetMode="External"/><Relationship Id="rId124" Type="http://schemas.openxmlformats.org/officeDocument/2006/relationships/hyperlink" Target="http://www.timesbook.com/productdetail.asp?id=34387" TargetMode="External"/><Relationship Id="rId125" Type="http://schemas.openxmlformats.org/officeDocument/2006/relationships/hyperlink" Target="http://www.timesbook.com/productdetail.asp?id=34383" TargetMode="External"/><Relationship Id="rId126" Type="http://schemas.openxmlformats.org/officeDocument/2006/relationships/hyperlink" Target="http://www.timesbook.com/productdetail.asp?id=34289" TargetMode="External"/><Relationship Id="rId127" Type="http://schemas.openxmlformats.org/officeDocument/2006/relationships/hyperlink" Target="http://www.timesbook.com/productdetail.asp?id=34285" TargetMode="External"/><Relationship Id="rId128" Type="http://schemas.openxmlformats.org/officeDocument/2006/relationships/hyperlink" Target="http://www.timesbook.com/productdetail.asp?id=34261" TargetMode="External"/><Relationship Id="rId129" Type="http://schemas.openxmlformats.org/officeDocument/2006/relationships/hyperlink" Target="http://www.timesbook.com/productdetail.asp?id=34145" TargetMode="External"/><Relationship Id="rId130" Type="http://schemas.openxmlformats.org/officeDocument/2006/relationships/hyperlink" Target="http://www.timesbook.com/productdetail.asp?id=34103" TargetMode="External"/><Relationship Id="rId131" Type="http://schemas.openxmlformats.org/officeDocument/2006/relationships/hyperlink" Target="http://www.timesbook.com/productdetail.asp?id=34087" TargetMode="External"/><Relationship Id="rId132" Type="http://schemas.openxmlformats.org/officeDocument/2006/relationships/hyperlink" Target="http://www.timesbook.com/productdetail.asp?id=33871" TargetMode="External"/><Relationship Id="rId133" Type="http://schemas.openxmlformats.org/officeDocument/2006/relationships/hyperlink" Target="http://www.timesbook.com/productdetail.asp?id=33718" TargetMode="External"/><Relationship Id="rId134" Type="http://schemas.openxmlformats.org/officeDocument/2006/relationships/hyperlink" Target="http://www.timesbook.com/productdetail.asp?id=33628" TargetMode="External"/><Relationship Id="rId135" Type="http://schemas.openxmlformats.org/officeDocument/2006/relationships/hyperlink" Target="http://www.timesbook.com/productdetail.asp?id=33531" TargetMode="External"/><Relationship Id="rId136" Type="http://schemas.openxmlformats.org/officeDocument/2006/relationships/hyperlink" Target="http://www.timesbook.com/productdetail.asp?id=33120" TargetMode="External"/><Relationship Id="rId137" Type="http://schemas.openxmlformats.org/officeDocument/2006/relationships/hyperlink" Target="http://www.timesbook.com/productdetail.asp?id=33001" TargetMode="External"/><Relationship Id="rId138" Type="http://schemas.openxmlformats.org/officeDocument/2006/relationships/hyperlink" Target="http://www.timesbook.com/productdetail.asp?id=32997" TargetMode="External"/><Relationship Id="rId139" Type="http://schemas.openxmlformats.org/officeDocument/2006/relationships/hyperlink" Target="http://www.timesbook.com/productdetail.asp?id=32980" TargetMode="External"/><Relationship Id="rId140" Type="http://schemas.openxmlformats.org/officeDocument/2006/relationships/hyperlink" Target="http://www.timesbook.com/productdetail.asp?id=32979" TargetMode="External"/><Relationship Id="rId141" Type="http://schemas.openxmlformats.org/officeDocument/2006/relationships/hyperlink" Target="http://www.timesbook.com/productdetail.asp?id=32974" TargetMode="External"/><Relationship Id="rId142" Type="http://schemas.openxmlformats.org/officeDocument/2006/relationships/hyperlink" Target="http://www.timesbook.com/productdetail.asp?id=32951" TargetMode="External"/><Relationship Id="rId143" Type="http://schemas.openxmlformats.org/officeDocument/2006/relationships/hyperlink" Target="http://www.timesbook.com/productdetail.asp?id=32950" TargetMode="External"/><Relationship Id="rId144" Type="http://schemas.openxmlformats.org/officeDocument/2006/relationships/hyperlink" Target="http://www.timesbook.com/productdetail.asp?id=32949" TargetMode="External"/><Relationship Id="rId145" Type="http://schemas.openxmlformats.org/officeDocument/2006/relationships/hyperlink" Target="http://www.timesbook.com/productdetail.asp?id=32920" TargetMode="External"/><Relationship Id="rId146" Type="http://schemas.openxmlformats.org/officeDocument/2006/relationships/hyperlink" Target="http://www.timesbook.com/productdetail.asp?id=32788" TargetMode="External"/><Relationship Id="rId147" Type="http://schemas.openxmlformats.org/officeDocument/2006/relationships/hyperlink" Target="http://www.timesbook.com/productdetail.asp?id=32745" TargetMode="External"/><Relationship Id="rId148" Type="http://schemas.openxmlformats.org/officeDocument/2006/relationships/hyperlink" Target="http://www.timesbook.com/productdetail.asp?id=32667" TargetMode="External"/><Relationship Id="rId149" Type="http://schemas.openxmlformats.org/officeDocument/2006/relationships/hyperlink" Target="http://www.timesbook.com/productdetail.asp?id=32657" TargetMode="External"/><Relationship Id="rId150" Type="http://schemas.openxmlformats.org/officeDocument/2006/relationships/hyperlink" Target="http://www.timesbook.com/productdetail.asp?id=32291" TargetMode="External"/><Relationship Id="rId151" Type="http://schemas.openxmlformats.org/officeDocument/2006/relationships/hyperlink" Target="http://www.timesbook.com/productdetail.asp?id=32032" TargetMode="External"/><Relationship Id="rId152" Type="http://schemas.openxmlformats.org/officeDocument/2006/relationships/hyperlink" Target="http://www.timesbook.com/productdetail.asp?id=31581" TargetMode="External"/><Relationship Id="rId153" Type="http://schemas.openxmlformats.org/officeDocument/2006/relationships/hyperlink" Target="http://www.timesbook.com/productdetail.asp?id=31478" TargetMode="External"/><Relationship Id="rId154" Type="http://schemas.openxmlformats.org/officeDocument/2006/relationships/hyperlink" Target="http://www.timesbook.com/productdetail.asp?id=31261" TargetMode="External"/><Relationship Id="rId155" Type="http://schemas.openxmlformats.org/officeDocument/2006/relationships/hyperlink" Target="http://www.timesbook.com/productdetail.asp?id=31191" TargetMode="External"/><Relationship Id="rId156" Type="http://schemas.openxmlformats.org/officeDocument/2006/relationships/hyperlink" Target="http://www.timesbook.com/productdetail.asp?id=31184" TargetMode="External"/><Relationship Id="rId157" Type="http://schemas.openxmlformats.org/officeDocument/2006/relationships/hyperlink" Target="http://www.timesbook.com/productdetail.asp?id=31133" TargetMode="External"/><Relationship Id="rId158" Type="http://schemas.openxmlformats.org/officeDocument/2006/relationships/hyperlink" Target="http://www.timesbook.com/productdetail.asp?id=31132" TargetMode="External"/><Relationship Id="rId159" Type="http://schemas.openxmlformats.org/officeDocument/2006/relationships/hyperlink" Target="http://www.timesbook.com/productdetail.asp?id=31018" TargetMode="External"/><Relationship Id="rId160" Type="http://schemas.openxmlformats.org/officeDocument/2006/relationships/hyperlink" Target="http://www.timesbook.com/productdetail.asp?id=31010" TargetMode="External"/><Relationship Id="rId161" Type="http://schemas.openxmlformats.org/officeDocument/2006/relationships/hyperlink" Target="http://www.timesbook.com/productdetail.asp?id=30759" TargetMode="External"/><Relationship Id="rId162" Type="http://schemas.openxmlformats.org/officeDocument/2006/relationships/hyperlink" Target="http://www.timesbook.com/productdetail.asp?id=30735" TargetMode="External"/><Relationship Id="rId163" Type="http://schemas.openxmlformats.org/officeDocument/2006/relationships/hyperlink" Target="http://www.timesbook.com/productdetail.asp?id=30567" TargetMode="External"/><Relationship Id="rId164" Type="http://schemas.openxmlformats.org/officeDocument/2006/relationships/hyperlink" Target="http://www.timesbook.com/productdetail.asp?id=30564" TargetMode="External"/><Relationship Id="rId165" Type="http://schemas.openxmlformats.org/officeDocument/2006/relationships/hyperlink" Target="http://www.timesbook.com/productdetail.asp?id=30554" TargetMode="External"/><Relationship Id="rId166" Type="http://schemas.openxmlformats.org/officeDocument/2006/relationships/hyperlink" Target="http://www.timesbook.com/productdetail.asp?id=30495" TargetMode="External"/><Relationship Id="rId167" Type="http://schemas.openxmlformats.org/officeDocument/2006/relationships/hyperlink" Target="http://www.timesbook.com/productdetail.asp?id=30161" TargetMode="External"/><Relationship Id="rId168" Type="http://schemas.openxmlformats.org/officeDocument/2006/relationships/hyperlink" Target="http://www.timesbook.com/productdetail.asp?id=30159" TargetMode="External"/><Relationship Id="rId169" Type="http://schemas.openxmlformats.org/officeDocument/2006/relationships/hyperlink" Target="http://www.timesbook.com/productdetail.asp?id=30147" TargetMode="External"/><Relationship Id="rId170" Type="http://schemas.openxmlformats.org/officeDocument/2006/relationships/hyperlink" Target="http://www.timesbook.com/productdetail.asp?id=29982" TargetMode="External"/><Relationship Id="rId171" Type="http://schemas.openxmlformats.org/officeDocument/2006/relationships/hyperlink" Target="http://www.timesbook.com/productdetail.asp?id=29965" TargetMode="External"/><Relationship Id="rId172" Type="http://schemas.openxmlformats.org/officeDocument/2006/relationships/hyperlink" Target="http://www.timesbook.com/productdetail.asp?id=29829" TargetMode="External"/><Relationship Id="rId173" Type="http://schemas.openxmlformats.org/officeDocument/2006/relationships/hyperlink" Target="http://www.timesbook.com/productdetail.asp?id=29827" TargetMode="External"/><Relationship Id="rId174" Type="http://schemas.openxmlformats.org/officeDocument/2006/relationships/hyperlink" Target="http://www.timesbook.com/productdetail.asp?id=28849" TargetMode="External"/><Relationship Id="rId175" Type="http://schemas.openxmlformats.org/officeDocument/2006/relationships/hyperlink" Target="http://www.timesbook.com/productdetail.asp?id=28789" TargetMode="External"/><Relationship Id="rId176" Type="http://schemas.openxmlformats.org/officeDocument/2006/relationships/hyperlink" Target="http://www.timesbook.com/productdetail.asp?id=28788" TargetMode="External"/><Relationship Id="rId177" Type="http://schemas.openxmlformats.org/officeDocument/2006/relationships/hyperlink" Target="http://www.timesbook.com/productdetail.asp?id=28552" TargetMode="External"/><Relationship Id="rId178" Type="http://schemas.openxmlformats.org/officeDocument/2006/relationships/hyperlink" Target="http://www.timesbook.com/productdetail.asp?id=27609" TargetMode="External"/><Relationship Id="rId179" Type="http://schemas.openxmlformats.org/officeDocument/2006/relationships/hyperlink" Target="http://www.timesbook.com/productdetail.asp?id=27591" TargetMode="External"/><Relationship Id="rId180" Type="http://schemas.openxmlformats.org/officeDocument/2006/relationships/hyperlink" Target="http://www.timesbook.com/productdetail.asp?id=27516" TargetMode="External"/><Relationship Id="rId181" Type="http://schemas.openxmlformats.org/officeDocument/2006/relationships/hyperlink" Target="http://www.timesbook.com/productdetail.asp?id=27515" TargetMode="External"/><Relationship Id="rId182" Type="http://schemas.openxmlformats.org/officeDocument/2006/relationships/hyperlink" Target="http://www.timesbook.com/productdetail.asp?id=27514" TargetMode="External"/><Relationship Id="rId183" Type="http://schemas.openxmlformats.org/officeDocument/2006/relationships/hyperlink" Target="http://www.timesbook.com/productdetail.asp?id=27513" TargetMode="External"/><Relationship Id="rId184" Type="http://schemas.openxmlformats.org/officeDocument/2006/relationships/hyperlink" Target="http://www.timesbook.com/productdetail.asp?id=27287" TargetMode="External"/><Relationship Id="rId185" Type="http://schemas.openxmlformats.org/officeDocument/2006/relationships/hyperlink" Target="http://www.timesbook.com/productdetail.asp?id=27282" TargetMode="External"/><Relationship Id="rId186" Type="http://schemas.openxmlformats.org/officeDocument/2006/relationships/hyperlink" Target="http://www.timesbook.com/productdetail.asp?id=27268" TargetMode="External"/><Relationship Id="rId187" Type="http://schemas.openxmlformats.org/officeDocument/2006/relationships/hyperlink" Target="http://www.timesbook.com/productdetail.asp?id=27230" TargetMode="External"/><Relationship Id="rId188" Type="http://schemas.openxmlformats.org/officeDocument/2006/relationships/hyperlink" Target="http://www.timesbook.com/productdetail.asp?id=27192" TargetMode="External"/><Relationship Id="rId189" Type="http://schemas.openxmlformats.org/officeDocument/2006/relationships/hyperlink" Target="http://www.timesbook.com/productdetail.asp?id=27191" TargetMode="External"/><Relationship Id="rId190" Type="http://schemas.openxmlformats.org/officeDocument/2006/relationships/hyperlink" Target="http://www.timesbook.com/productdetail.asp?id=26520" TargetMode="External"/><Relationship Id="rId191" Type="http://schemas.openxmlformats.org/officeDocument/2006/relationships/hyperlink" Target="http://www.timesbook.com/productdetail.asp?id=26519" TargetMode="External"/><Relationship Id="rId192" Type="http://schemas.openxmlformats.org/officeDocument/2006/relationships/hyperlink" Target="http://www.timesbook.com/productdetail.asp?id=25077" TargetMode="External"/><Relationship Id="rId193" Type="http://schemas.openxmlformats.org/officeDocument/2006/relationships/hyperlink" Target="http://www.timesbook.com/productdetail.asp?id=25073" TargetMode="External"/><Relationship Id="rId194" Type="http://schemas.openxmlformats.org/officeDocument/2006/relationships/hyperlink" Target="http://www.timesbook.com/productdetail.asp?id=24650" TargetMode="External"/><Relationship Id="rId195" Type="http://schemas.openxmlformats.org/officeDocument/2006/relationships/hyperlink" Target="http://www.timesbook.com/productdetail.asp?id=24625" TargetMode="External"/><Relationship Id="rId196" Type="http://schemas.openxmlformats.org/officeDocument/2006/relationships/hyperlink" Target="http://www.timesbook.com/productdetail.asp?id=24221" TargetMode="External"/><Relationship Id="rId197" Type="http://schemas.openxmlformats.org/officeDocument/2006/relationships/hyperlink" Target="http://www.timesbook.com/productdetail.asp?id=23514" TargetMode="External"/><Relationship Id="rId198" Type="http://schemas.openxmlformats.org/officeDocument/2006/relationships/hyperlink" Target="http://www.timesbook.com/productdetail.asp?id=22779" TargetMode="External"/><Relationship Id="rId199" Type="http://schemas.openxmlformats.org/officeDocument/2006/relationships/hyperlink" Target="http://www.timesbook.com/productdetail.asp?id=22347" TargetMode="External"/><Relationship Id="rId200" Type="http://schemas.openxmlformats.org/officeDocument/2006/relationships/hyperlink" Target="http://www.timesbook.com/productdetail.asp?id=22338" TargetMode="External"/><Relationship Id="rId201" Type="http://schemas.openxmlformats.org/officeDocument/2006/relationships/hyperlink" Target="http://www.timesbook.com/productdetail.asp?id=22231" TargetMode="External"/><Relationship Id="rId202" Type="http://schemas.openxmlformats.org/officeDocument/2006/relationships/hyperlink" Target="http://www.timesbook.com/productdetail.asp?id=21182" TargetMode="External"/><Relationship Id="rId203" Type="http://schemas.openxmlformats.org/officeDocument/2006/relationships/hyperlink" Target="http://www.timesbook.com/productdetail.asp?id=20549" TargetMode="External"/><Relationship Id="rId204" Type="http://schemas.openxmlformats.org/officeDocument/2006/relationships/hyperlink" Target="http://www.timesbook.com/productdetail.asp?id=20548" TargetMode="External"/><Relationship Id="rId205" Type="http://schemas.openxmlformats.org/officeDocument/2006/relationships/hyperlink" Target="http://www.timesbook.com/productdetail.asp?id=20546" TargetMode="External"/><Relationship Id="rId206" Type="http://schemas.openxmlformats.org/officeDocument/2006/relationships/hyperlink" Target="http://www.timesbook.com/productdetail.asp?id=20524" TargetMode="External"/><Relationship Id="rId207" Type="http://schemas.openxmlformats.org/officeDocument/2006/relationships/hyperlink" Target="http://www.timesbook.com/productdetail.asp?id=20481" TargetMode="External"/><Relationship Id="rId208" Type="http://schemas.openxmlformats.org/officeDocument/2006/relationships/hyperlink" Target="http://www.timesbook.com/productdetail.asp?id=20479" TargetMode="External"/><Relationship Id="rId209" Type="http://schemas.openxmlformats.org/officeDocument/2006/relationships/hyperlink" Target="http://www.timesbook.com/productdetail.asp?id=20478" TargetMode="External"/><Relationship Id="rId210" Type="http://schemas.openxmlformats.org/officeDocument/2006/relationships/hyperlink" Target="http://www.timesbook.com/productdetail.asp?id=20477" TargetMode="External"/><Relationship Id="rId211" Type="http://schemas.openxmlformats.org/officeDocument/2006/relationships/hyperlink" Target="http://www.timesbook.com/productdetail.asp?id=20434" TargetMode="External"/><Relationship Id="rId212" Type="http://schemas.openxmlformats.org/officeDocument/2006/relationships/hyperlink" Target="http://www.timesbook.com/productdetail.asp?id=20428" TargetMode="External"/><Relationship Id="rId213" Type="http://schemas.openxmlformats.org/officeDocument/2006/relationships/hyperlink" Target="http://www.timesbook.com/productdetail.asp?id=20425" TargetMode="External"/><Relationship Id="rId214" Type="http://schemas.openxmlformats.org/officeDocument/2006/relationships/hyperlink" Target="http://www.timesbook.com/productdetail.asp?id=20416" TargetMode="External"/><Relationship Id="rId215" Type="http://schemas.openxmlformats.org/officeDocument/2006/relationships/hyperlink" Target="http://www.timesbook.com/productdetail.asp?id=20398" TargetMode="External"/><Relationship Id="rId216" Type="http://schemas.openxmlformats.org/officeDocument/2006/relationships/hyperlink" Target="http://www.timesbook.com/productdetail.asp?id=20397" TargetMode="External"/><Relationship Id="rId217" Type="http://schemas.openxmlformats.org/officeDocument/2006/relationships/hyperlink" Target="http://www.timesbook.com/productdetail.asp?id=20356" TargetMode="External"/><Relationship Id="rId218" Type="http://schemas.openxmlformats.org/officeDocument/2006/relationships/hyperlink" Target="http://www.timesbook.com/productdetail.asp?id=20182" TargetMode="External"/><Relationship Id="rId219" Type="http://schemas.openxmlformats.org/officeDocument/2006/relationships/hyperlink" Target="http://www.timesbook.com/productdetail.asp?id=18840" TargetMode="External"/><Relationship Id="rId220" Type="http://schemas.openxmlformats.org/officeDocument/2006/relationships/hyperlink" Target="http://www.timesbook.com/productdetail.asp?id=18615" TargetMode="External"/><Relationship Id="rId221" Type="http://schemas.openxmlformats.org/officeDocument/2006/relationships/hyperlink" Target="http://www.timesbook.com/productdetail.asp?id=18422" TargetMode="External"/><Relationship Id="rId222" Type="http://schemas.openxmlformats.org/officeDocument/2006/relationships/hyperlink" Target="http://www.timesbook.com/productdetail.asp?id=18419" TargetMode="External"/><Relationship Id="rId223" Type="http://schemas.openxmlformats.org/officeDocument/2006/relationships/hyperlink" Target="http://www.timesbook.com/productdetail.asp?id=18344" TargetMode="External"/><Relationship Id="rId224" Type="http://schemas.openxmlformats.org/officeDocument/2006/relationships/hyperlink" Target="http://www.timesbook.com/productdetail.asp?id=18203" TargetMode="External"/><Relationship Id="rId225" Type="http://schemas.openxmlformats.org/officeDocument/2006/relationships/hyperlink" Target="http://www.timesbook.com/productdetail.asp?id=17421" TargetMode="External"/><Relationship Id="rId226" Type="http://schemas.openxmlformats.org/officeDocument/2006/relationships/hyperlink" Target="http://www.timesbook.com/productdetail.asp?id=17404" TargetMode="External"/><Relationship Id="rId227" Type="http://schemas.openxmlformats.org/officeDocument/2006/relationships/hyperlink" Target="http://www.timesbook.com/productdetail.asp?id=17286" TargetMode="External"/><Relationship Id="rId228" Type="http://schemas.openxmlformats.org/officeDocument/2006/relationships/hyperlink" Target="http://www.timesbook.com/productdetail.asp?id=17264" TargetMode="External"/><Relationship Id="rId229" Type="http://schemas.openxmlformats.org/officeDocument/2006/relationships/hyperlink" Target="http://www.timesbook.com/productdetail.asp?id=17255" TargetMode="External"/><Relationship Id="rId230" Type="http://schemas.openxmlformats.org/officeDocument/2006/relationships/hyperlink" Target="http://www.timesbook.com/productdetail.asp?id=17154" TargetMode="External"/><Relationship Id="rId231" Type="http://schemas.openxmlformats.org/officeDocument/2006/relationships/hyperlink" Target="http://www.timesbook.com/productdetail.asp?id=16824" TargetMode="External"/><Relationship Id="rId232" Type="http://schemas.openxmlformats.org/officeDocument/2006/relationships/hyperlink" Target="http://www.timesbook.com/productdetail.asp?id=16685" TargetMode="External"/><Relationship Id="rId233" Type="http://schemas.openxmlformats.org/officeDocument/2006/relationships/hyperlink" Target="http://www.timesbook.com/productdetail.asp?id=15847" TargetMode="External"/><Relationship Id="rId234" Type="http://schemas.openxmlformats.org/officeDocument/2006/relationships/hyperlink" Target="http://www.timesbook.com/productdetail.asp?id=14314" TargetMode="External"/><Relationship Id="rId235" Type="http://schemas.openxmlformats.org/officeDocument/2006/relationships/hyperlink" Target="http://www.timesbook.com/productdetail.asp?id=14310" TargetMode="External"/><Relationship Id="rId236" Type="http://schemas.openxmlformats.org/officeDocument/2006/relationships/hyperlink" Target="http://www.timesbook.com/productdetail.asp?id=14309" TargetMode="External"/><Relationship Id="rId237" Type="http://schemas.openxmlformats.org/officeDocument/2006/relationships/hyperlink" Target="http://www.timesbook.com/productdetail.asp?id=14308" TargetMode="External"/><Relationship Id="rId238" Type="http://schemas.openxmlformats.org/officeDocument/2006/relationships/hyperlink" Target="http://www.timesbook.com/productdetail.asp?id=10962" TargetMode="External"/><Relationship Id="rId239" Type="http://schemas.openxmlformats.org/officeDocument/2006/relationships/hyperlink" Target="http://www.timesbook.com/productdetail.asp?id=10363" TargetMode="External"/><Relationship Id="rId240" Type="http://schemas.openxmlformats.org/officeDocument/2006/relationships/hyperlink" Target="http://www.timesbook.com/productdetail.asp?id=10361" TargetMode="External"/><Relationship Id="rId241" Type="http://schemas.openxmlformats.org/officeDocument/2006/relationships/hyperlink" Target="http://www.timesbook.com/productdetail.asp?id=9909" TargetMode="External"/><Relationship Id="rId242" Type="http://schemas.openxmlformats.org/officeDocument/2006/relationships/hyperlink" Target="http://www.timesbook.com/productdetail.asp?id=6521" TargetMode="External"/><Relationship Id="rId243" Type="http://schemas.openxmlformats.org/officeDocument/2006/relationships/hyperlink" Target="http://www.timesbook.com/productdetail.asp?id=147557" TargetMode="External"/><Relationship Id="rId244" Type="http://schemas.openxmlformats.org/officeDocument/2006/relationships/hyperlink" Target="http://www.timesbook.com/productdetail.asp?id=22281" TargetMode="External"/><Relationship Id="rId245" Type="http://schemas.openxmlformats.org/officeDocument/2006/relationships/hyperlink" Target="http://www.timesbook.com/productdetail.asp?id=80607" TargetMode="External"/><Relationship Id="rId246" Type="http://schemas.openxmlformats.org/officeDocument/2006/relationships/hyperlink" Target="http://www.timesbook.com/productdetail.asp?id=130481" TargetMode="External"/><Relationship Id="rId247" Type="http://schemas.openxmlformats.org/officeDocument/2006/relationships/hyperlink" Target="http://www.timesbook.com/productdetail.asp?id=160557" TargetMode="External"/><Relationship Id="rId248" Type="http://schemas.openxmlformats.org/officeDocument/2006/relationships/hyperlink" Target="http://www.timesbook.com/productdetail.asp?id=18909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38570" TargetMode="External"/><Relationship Id="rId2" Type="http://schemas.openxmlformats.org/officeDocument/2006/relationships/hyperlink" Target="http://www.timesbook.com/productdetail.asp?id=38450" TargetMode="External"/><Relationship Id="rId3" Type="http://schemas.openxmlformats.org/officeDocument/2006/relationships/hyperlink" Target="http://www.timesbook.com/productdetail.asp?id=38449" TargetMode="External"/><Relationship Id="rId4" Type="http://schemas.openxmlformats.org/officeDocument/2006/relationships/hyperlink" Target="http://www.timesbook.com/productdetail.asp?id=37916" TargetMode="External"/><Relationship Id="rId5" Type="http://schemas.openxmlformats.org/officeDocument/2006/relationships/hyperlink" Target="http://www.timesbook.com/productdetail.asp?id=37172" TargetMode="External"/><Relationship Id="rId6" Type="http://schemas.openxmlformats.org/officeDocument/2006/relationships/hyperlink" Target="http://www.timesbook.com/productdetail.asp?id=37171" TargetMode="External"/><Relationship Id="rId7" Type="http://schemas.openxmlformats.org/officeDocument/2006/relationships/hyperlink" Target="http://www.timesbook.com/productdetail.asp?id=37169" TargetMode="External"/><Relationship Id="rId8" Type="http://schemas.openxmlformats.org/officeDocument/2006/relationships/hyperlink" Target="http://www.timesbook.com/productdetail.asp?id=37155" TargetMode="External"/><Relationship Id="rId9" Type="http://schemas.openxmlformats.org/officeDocument/2006/relationships/hyperlink" Target="http://www.timesbook.com/productdetail.asp?id=36974" TargetMode="External"/><Relationship Id="rId10" Type="http://schemas.openxmlformats.org/officeDocument/2006/relationships/hyperlink" Target="http://www.timesbook.com/productdetail.asp?id=36971" TargetMode="External"/><Relationship Id="rId11" Type="http://schemas.openxmlformats.org/officeDocument/2006/relationships/hyperlink" Target="http://www.timesbook.com/productdetail.asp?id=36970" TargetMode="External"/><Relationship Id="rId12" Type="http://schemas.openxmlformats.org/officeDocument/2006/relationships/hyperlink" Target="http://www.timesbook.com/productdetail.asp?id=36903" TargetMode="External"/><Relationship Id="rId13" Type="http://schemas.openxmlformats.org/officeDocument/2006/relationships/hyperlink" Target="http://www.timesbook.com/productdetail.asp?id=36900" TargetMode="External"/><Relationship Id="rId14" Type="http://schemas.openxmlformats.org/officeDocument/2006/relationships/hyperlink" Target="http://www.timesbook.com/productdetail.asp?id=36087" TargetMode="External"/><Relationship Id="rId15" Type="http://schemas.openxmlformats.org/officeDocument/2006/relationships/hyperlink" Target="http://www.timesbook.com/productdetail.asp?id=36073" TargetMode="External"/><Relationship Id="rId16" Type="http://schemas.openxmlformats.org/officeDocument/2006/relationships/hyperlink" Target="http://www.timesbook.com/productdetail.asp?id=36072" TargetMode="External"/><Relationship Id="rId17" Type="http://schemas.openxmlformats.org/officeDocument/2006/relationships/hyperlink" Target="http://www.timesbook.com/productdetail.asp?id=35970" TargetMode="External"/><Relationship Id="rId18" Type="http://schemas.openxmlformats.org/officeDocument/2006/relationships/hyperlink" Target="http://www.timesbook.com/productdetail.asp?id=35967" TargetMode="External"/><Relationship Id="rId19" Type="http://schemas.openxmlformats.org/officeDocument/2006/relationships/hyperlink" Target="http://www.timesbook.com/productdetail.asp?id=34866" TargetMode="External"/><Relationship Id="rId20" Type="http://schemas.openxmlformats.org/officeDocument/2006/relationships/hyperlink" Target="http://www.timesbook.com/productdetail.asp?id=34335" TargetMode="External"/><Relationship Id="rId21" Type="http://schemas.openxmlformats.org/officeDocument/2006/relationships/hyperlink" Target="http://www.timesbook.com/productdetail.asp?id=34331" TargetMode="External"/><Relationship Id="rId22" Type="http://schemas.openxmlformats.org/officeDocument/2006/relationships/hyperlink" Target="http://www.timesbook.com/productdetail.asp?id=34328" TargetMode="External"/><Relationship Id="rId23" Type="http://schemas.openxmlformats.org/officeDocument/2006/relationships/hyperlink" Target="http://www.timesbook.com/productdetail.asp?id=33840" TargetMode="External"/><Relationship Id="rId24" Type="http://schemas.openxmlformats.org/officeDocument/2006/relationships/hyperlink" Target="http://www.timesbook.com/productdetail.asp?id=33824" TargetMode="External"/><Relationship Id="rId25" Type="http://schemas.openxmlformats.org/officeDocument/2006/relationships/hyperlink" Target="http://www.timesbook.com/productdetail.asp?id=33735" TargetMode="External"/><Relationship Id="rId26" Type="http://schemas.openxmlformats.org/officeDocument/2006/relationships/hyperlink" Target="http://www.timesbook.com/productdetail.asp?id=114003" TargetMode="External"/><Relationship Id="rId27" Type="http://schemas.openxmlformats.org/officeDocument/2006/relationships/hyperlink" Target="http://www.timesbook.com/productdetail.asp?id=92415" TargetMode="External"/><Relationship Id="rId28" Type="http://schemas.openxmlformats.org/officeDocument/2006/relationships/hyperlink" Target="http://www.timesbook.com/productdetail.asp?id=53178" TargetMode="External"/><Relationship Id="rId29" Type="http://schemas.openxmlformats.org/officeDocument/2006/relationships/hyperlink" Target="http://www.timesbook.com/productdetail.asp?id=50625" TargetMode="External"/><Relationship Id="rId30" Type="http://schemas.openxmlformats.org/officeDocument/2006/relationships/hyperlink" Target="http://www.timesbook.com/productdetail.asp?id=50593" TargetMode="External"/><Relationship Id="rId31" Type="http://schemas.openxmlformats.org/officeDocument/2006/relationships/hyperlink" Target="http://www.timesbook.com/productdetail.asp?id=50590" TargetMode="External"/><Relationship Id="rId32" Type="http://schemas.openxmlformats.org/officeDocument/2006/relationships/hyperlink" Target="http://www.timesbook.com/productdetail.asp?id=41288" TargetMode="External"/><Relationship Id="rId33" Type="http://schemas.openxmlformats.org/officeDocument/2006/relationships/hyperlink" Target="http://www.timesbook.com/productdetail.asp?id=41252" TargetMode="External"/><Relationship Id="rId34" Type="http://schemas.openxmlformats.org/officeDocument/2006/relationships/hyperlink" Target="http://www.timesbook.com/productdetail.asp?id=41251" TargetMode="External"/><Relationship Id="rId35" Type="http://schemas.openxmlformats.org/officeDocument/2006/relationships/hyperlink" Target="http://www.timesbook.com/productdetail.asp?id=41249" TargetMode="External"/><Relationship Id="rId36" Type="http://schemas.openxmlformats.org/officeDocument/2006/relationships/hyperlink" Target="http://www.timesbook.com/productdetail.asp?id=41244" TargetMode="External"/><Relationship Id="rId37" Type="http://schemas.openxmlformats.org/officeDocument/2006/relationships/hyperlink" Target="http://www.timesbook.com/productdetail.asp?id=41211" TargetMode="External"/><Relationship Id="rId38" Type="http://schemas.openxmlformats.org/officeDocument/2006/relationships/hyperlink" Target="http://www.timesbook.com/productdetail.asp?id=41204" TargetMode="External"/><Relationship Id="rId39" Type="http://schemas.openxmlformats.org/officeDocument/2006/relationships/hyperlink" Target="http://www.timesbook.com/productdetail.asp?id=41200" TargetMode="External"/><Relationship Id="rId40" Type="http://schemas.openxmlformats.org/officeDocument/2006/relationships/hyperlink" Target="http://www.timesbook.com/productdetail.asp?id=41185" TargetMode="External"/><Relationship Id="rId41" Type="http://schemas.openxmlformats.org/officeDocument/2006/relationships/hyperlink" Target="http://www.timesbook.com/productdetail.asp?id=41184" TargetMode="External"/><Relationship Id="rId42" Type="http://schemas.openxmlformats.org/officeDocument/2006/relationships/hyperlink" Target="http://www.timesbook.com/productdetail.asp?id=41182" TargetMode="External"/><Relationship Id="rId43" Type="http://schemas.openxmlformats.org/officeDocument/2006/relationships/hyperlink" Target="http://www.timesbook.com/productdetail.asp?id=41179" TargetMode="External"/><Relationship Id="rId44" Type="http://schemas.openxmlformats.org/officeDocument/2006/relationships/hyperlink" Target="http://www.timesbook.com/productdetail.asp?id=41177" TargetMode="External"/><Relationship Id="rId45" Type="http://schemas.openxmlformats.org/officeDocument/2006/relationships/hyperlink" Target="http://www.timesbook.com/productdetail.asp?id=41173" TargetMode="External"/><Relationship Id="rId46" Type="http://schemas.openxmlformats.org/officeDocument/2006/relationships/hyperlink" Target="http://www.timesbook.com/productdetail.asp?id=41172" TargetMode="External"/><Relationship Id="rId47" Type="http://schemas.openxmlformats.org/officeDocument/2006/relationships/hyperlink" Target="http://www.timesbook.com/productdetail.asp?id=41170" TargetMode="External"/><Relationship Id="rId48" Type="http://schemas.openxmlformats.org/officeDocument/2006/relationships/hyperlink" Target="http://www.timesbook.com/productdetail.asp?id=41162" TargetMode="External"/><Relationship Id="rId49" Type="http://schemas.openxmlformats.org/officeDocument/2006/relationships/hyperlink" Target="http://www.timesbook.com/productdetail.asp?id=41160" TargetMode="External"/><Relationship Id="rId50" Type="http://schemas.openxmlformats.org/officeDocument/2006/relationships/hyperlink" Target="http://www.timesbook.com/productdetail.asp?id=41156" TargetMode="External"/><Relationship Id="rId51" Type="http://schemas.openxmlformats.org/officeDocument/2006/relationships/hyperlink" Target="http://www.timesbook.com/productdetail.asp?id=41153" TargetMode="External"/><Relationship Id="rId52" Type="http://schemas.openxmlformats.org/officeDocument/2006/relationships/hyperlink" Target="http://www.timesbook.com/productdetail.asp?id=41152" TargetMode="External"/><Relationship Id="rId53" Type="http://schemas.openxmlformats.org/officeDocument/2006/relationships/hyperlink" Target="http://www.timesbook.com/productdetail.asp?id=41141" TargetMode="External"/><Relationship Id="rId54" Type="http://schemas.openxmlformats.org/officeDocument/2006/relationships/hyperlink" Target="http://www.timesbook.com/productdetail.asp?id=41140" TargetMode="External"/><Relationship Id="rId55" Type="http://schemas.openxmlformats.org/officeDocument/2006/relationships/hyperlink" Target="http://www.timesbook.com/productdetail.asp?id=41129" TargetMode="External"/><Relationship Id="rId56" Type="http://schemas.openxmlformats.org/officeDocument/2006/relationships/hyperlink" Target="http://www.timesbook.com/productdetail.asp?id=41121" TargetMode="External"/><Relationship Id="rId57" Type="http://schemas.openxmlformats.org/officeDocument/2006/relationships/hyperlink" Target="http://www.timesbook.com/productdetail.asp?id=41113" TargetMode="External"/><Relationship Id="rId58" Type="http://schemas.openxmlformats.org/officeDocument/2006/relationships/hyperlink" Target="http://www.timesbook.com/productdetail.asp?id=41107" TargetMode="External"/><Relationship Id="rId59" Type="http://schemas.openxmlformats.org/officeDocument/2006/relationships/hyperlink" Target="http://www.timesbook.com/productdetail.asp?id=41102" TargetMode="External"/><Relationship Id="rId60" Type="http://schemas.openxmlformats.org/officeDocument/2006/relationships/hyperlink" Target="http://www.timesbook.com/productdetail.asp?id=41097" TargetMode="External"/><Relationship Id="rId61" Type="http://schemas.openxmlformats.org/officeDocument/2006/relationships/hyperlink" Target="http://www.timesbook.com/productdetail.asp?id=40484" TargetMode="External"/><Relationship Id="rId62" Type="http://schemas.openxmlformats.org/officeDocument/2006/relationships/hyperlink" Target="http://www.timesbook.com/productdetail.asp?id=40224" TargetMode="External"/><Relationship Id="rId63" Type="http://schemas.openxmlformats.org/officeDocument/2006/relationships/hyperlink" Target="http://www.timesbook.com/productdetail.asp?id=39661" TargetMode="External"/><Relationship Id="rId64" Type="http://schemas.openxmlformats.org/officeDocument/2006/relationships/hyperlink" Target="http://www.timesbook.com/productdetail.asp?id=38974" TargetMode="External"/><Relationship Id="rId65" Type="http://schemas.openxmlformats.org/officeDocument/2006/relationships/hyperlink" Target="http://www.timesbook.com/productdetail.asp?id=38970" TargetMode="External"/><Relationship Id="rId66" Type="http://schemas.openxmlformats.org/officeDocument/2006/relationships/hyperlink" Target="http://www.timesbook.com/productdetail.asp?id=38963" TargetMode="External"/><Relationship Id="rId67" Type="http://schemas.openxmlformats.org/officeDocument/2006/relationships/hyperlink" Target="http://www.timesbook.com/productdetail.asp?id=38959" TargetMode="External"/><Relationship Id="rId68" Type="http://schemas.openxmlformats.org/officeDocument/2006/relationships/hyperlink" Target="http://www.timesbook.com/productdetail.asp?id=38958" TargetMode="External"/><Relationship Id="rId69" Type="http://schemas.openxmlformats.org/officeDocument/2006/relationships/hyperlink" Target="http://www.timesbook.com/productdetail.asp?id=38860" TargetMode="External"/><Relationship Id="rId70" Type="http://schemas.openxmlformats.org/officeDocument/2006/relationships/hyperlink" Target="http://www.timesbook.com/productdetail.asp?id=38841" TargetMode="External"/><Relationship Id="rId71" Type="http://schemas.openxmlformats.org/officeDocument/2006/relationships/hyperlink" Target="http://www.timesbook.com/productdetail.asp?id=38840" TargetMode="External"/><Relationship Id="rId72" Type="http://schemas.openxmlformats.org/officeDocument/2006/relationships/hyperlink" Target="http://www.timesbook.com/productdetail.asp?id=38838" TargetMode="External"/><Relationship Id="rId73" Type="http://schemas.openxmlformats.org/officeDocument/2006/relationships/hyperlink" Target="http://www.timesbook.com/productdetail.asp?id=38837" TargetMode="External"/><Relationship Id="rId74" Type="http://schemas.openxmlformats.org/officeDocument/2006/relationships/hyperlink" Target="http://www.timesbook.com/productdetail.asp?id=38836" TargetMode="External"/><Relationship Id="rId75" Type="http://schemas.openxmlformats.org/officeDocument/2006/relationships/hyperlink" Target="http://www.timesbook.com/productdetail.asp?id=38835" TargetMode="External"/><Relationship Id="rId76" Type="http://schemas.openxmlformats.org/officeDocument/2006/relationships/hyperlink" Target="http://www.timesbook.com/productdetail.asp?id=38757" TargetMode="External"/><Relationship Id="rId77" Type="http://schemas.openxmlformats.org/officeDocument/2006/relationships/hyperlink" Target="http://www.timesbook.com/productdetail.asp?id=38593" TargetMode="External"/><Relationship Id="rId78" Type="http://schemas.openxmlformats.org/officeDocument/2006/relationships/hyperlink" Target="http://www.timesbook.com/productdetail.asp?id=38592" TargetMode="External"/><Relationship Id="rId79" Type="http://schemas.openxmlformats.org/officeDocument/2006/relationships/hyperlink" Target="http://www.timesbook.com/productdetail.asp?id=38576" TargetMode="External"/><Relationship Id="rId80" Type="http://schemas.openxmlformats.org/officeDocument/2006/relationships/hyperlink" Target="http://www.timesbook.com/productdetail.asp?id=38573" TargetMode="External"/><Relationship Id="rId81" Type="http://schemas.openxmlformats.org/officeDocument/2006/relationships/hyperlink" Target="http://www.timesbook.com/productdetail.asp?id=38571" TargetMode="External"/><Relationship Id="rId82" Type="http://schemas.openxmlformats.org/officeDocument/2006/relationships/hyperlink" Target="http://www.timesbook.com/productdetail.asp?id=38570" TargetMode="External"/><Relationship Id="rId83" Type="http://schemas.openxmlformats.org/officeDocument/2006/relationships/hyperlink" Target="http://www.timesbook.com/productdetail.asp?id=38454" TargetMode="External"/><Relationship Id="rId84" Type="http://schemas.openxmlformats.org/officeDocument/2006/relationships/hyperlink" Target="http://www.timesbook.com/productdetail.asp?id=38450" TargetMode="External"/><Relationship Id="rId85" Type="http://schemas.openxmlformats.org/officeDocument/2006/relationships/hyperlink" Target="http://www.timesbook.com/productdetail.asp?id=38449" TargetMode="External"/><Relationship Id="rId86" Type="http://schemas.openxmlformats.org/officeDocument/2006/relationships/hyperlink" Target="http://www.timesbook.com/productdetail.asp?id=37916" TargetMode="External"/><Relationship Id="rId87" Type="http://schemas.openxmlformats.org/officeDocument/2006/relationships/hyperlink" Target="http://www.timesbook.com/productdetail.asp?id=37172" TargetMode="External"/><Relationship Id="rId88" Type="http://schemas.openxmlformats.org/officeDocument/2006/relationships/hyperlink" Target="http://www.timesbook.com/productdetail.asp?id=37171" TargetMode="External"/><Relationship Id="rId89" Type="http://schemas.openxmlformats.org/officeDocument/2006/relationships/hyperlink" Target="http://www.timesbook.com/productdetail.asp?id=37169" TargetMode="External"/><Relationship Id="rId90" Type="http://schemas.openxmlformats.org/officeDocument/2006/relationships/hyperlink" Target="http://www.timesbook.com/productdetail.asp?id=37155" TargetMode="External"/><Relationship Id="rId91" Type="http://schemas.openxmlformats.org/officeDocument/2006/relationships/hyperlink" Target="http://www.timesbook.com/productdetail.asp?id=36980" TargetMode="External"/><Relationship Id="rId92" Type="http://schemas.openxmlformats.org/officeDocument/2006/relationships/hyperlink" Target="http://www.timesbook.com/productdetail.asp?id=36974" TargetMode="External"/><Relationship Id="rId93" Type="http://schemas.openxmlformats.org/officeDocument/2006/relationships/hyperlink" Target="http://www.timesbook.com/productdetail.asp?id=36971" TargetMode="External"/><Relationship Id="rId94" Type="http://schemas.openxmlformats.org/officeDocument/2006/relationships/hyperlink" Target="http://www.timesbook.com/productdetail.asp?id=36970" TargetMode="External"/><Relationship Id="rId95" Type="http://schemas.openxmlformats.org/officeDocument/2006/relationships/hyperlink" Target="http://www.timesbook.com/productdetail.asp?id=36903" TargetMode="External"/><Relationship Id="rId96" Type="http://schemas.openxmlformats.org/officeDocument/2006/relationships/hyperlink" Target="http://www.timesbook.com/productdetail.asp?id=36900" TargetMode="External"/><Relationship Id="rId97" Type="http://schemas.openxmlformats.org/officeDocument/2006/relationships/hyperlink" Target="http://www.timesbook.com/productdetail.asp?id=36087" TargetMode="External"/><Relationship Id="rId98" Type="http://schemas.openxmlformats.org/officeDocument/2006/relationships/hyperlink" Target="http://www.timesbook.com/productdetail.asp?id=36073" TargetMode="External"/><Relationship Id="rId99" Type="http://schemas.openxmlformats.org/officeDocument/2006/relationships/hyperlink" Target="http://www.timesbook.com/productdetail.asp?id=36072" TargetMode="External"/><Relationship Id="rId100" Type="http://schemas.openxmlformats.org/officeDocument/2006/relationships/hyperlink" Target="http://www.timesbook.com/productdetail.asp?id=35983" TargetMode="External"/><Relationship Id="rId101" Type="http://schemas.openxmlformats.org/officeDocument/2006/relationships/hyperlink" Target="http://www.timesbook.com/productdetail.asp?id=35970" TargetMode="External"/><Relationship Id="rId102" Type="http://schemas.openxmlformats.org/officeDocument/2006/relationships/hyperlink" Target="http://www.timesbook.com/productdetail.asp?id=35967" TargetMode="External"/><Relationship Id="rId103" Type="http://schemas.openxmlformats.org/officeDocument/2006/relationships/hyperlink" Target="http://www.timesbook.com/productdetail.asp?id=34866" TargetMode="External"/><Relationship Id="rId104" Type="http://schemas.openxmlformats.org/officeDocument/2006/relationships/hyperlink" Target="http://www.timesbook.com/productdetail.asp?id=34733" TargetMode="External"/><Relationship Id="rId105" Type="http://schemas.openxmlformats.org/officeDocument/2006/relationships/hyperlink" Target="http://www.timesbook.com/productdetail.asp?id=34335" TargetMode="External"/><Relationship Id="rId106" Type="http://schemas.openxmlformats.org/officeDocument/2006/relationships/hyperlink" Target="http://www.timesbook.com/productdetail.asp?id=34331" TargetMode="External"/><Relationship Id="rId107" Type="http://schemas.openxmlformats.org/officeDocument/2006/relationships/hyperlink" Target="http://www.timesbook.com/productdetail.asp?id=34330" TargetMode="External"/><Relationship Id="rId108" Type="http://schemas.openxmlformats.org/officeDocument/2006/relationships/hyperlink" Target="http://www.timesbook.com/productdetail.asp?id=34328" TargetMode="External"/><Relationship Id="rId109" Type="http://schemas.openxmlformats.org/officeDocument/2006/relationships/hyperlink" Target="http://www.timesbook.com/productdetail.asp?id=33840" TargetMode="External"/><Relationship Id="rId110" Type="http://schemas.openxmlformats.org/officeDocument/2006/relationships/hyperlink" Target="http://www.timesbook.com/productdetail.asp?id=33824" TargetMode="External"/><Relationship Id="rId111" Type="http://schemas.openxmlformats.org/officeDocument/2006/relationships/hyperlink" Target="http://www.timesbook.com/productdetail.asp?id=33735" TargetMode="External"/><Relationship Id="rId112" Type="http://schemas.openxmlformats.org/officeDocument/2006/relationships/hyperlink" Target="http://www.timesbook.com/productdetail.asp?id=25051" TargetMode="External"/><Relationship Id="rId113" Type="http://schemas.openxmlformats.org/officeDocument/2006/relationships/hyperlink" Target="http://www.timesbook.com/productdetail.asp?id=24734" TargetMode="External"/><Relationship Id="rId114" Type="http://schemas.openxmlformats.org/officeDocument/2006/relationships/hyperlink" Target="http://www.timesbook.com/productdetail.asp?id=24702" TargetMode="External"/><Relationship Id="rId115" Type="http://schemas.openxmlformats.org/officeDocument/2006/relationships/hyperlink" Target="http://www.timesbook.com/productdetail.asp?id=24677" TargetMode="External"/><Relationship Id="rId116" Type="http://schemas.openxmlformats.org/officeDocument/2006/relationships/hyperlink" Target="http://www.timesbook.com/productdetail.asp?id=24676" TargetMode="External"/><Relationship Id="rId117" Type="http://schemas.openxmlformats.org/officeDocument/2006/relationships/hyperlink" Target="http://www.timesbook.com/productdetail.asp?id=24674" TargetMode="External"/><Relationship Id="rId118" Type="http://schemas.openxmlformats.org/officeDocument/2006/relationships/hyperlink" Target="http://www.timesbook.com/productdetail.asp?id=23742" TargetMode="External"/><Relationship Id="rId119" Type="http://schemas.openxmlformats.org/officeDocument/2006/relationships/hyperlink" Target="http://www.timesbook.com/productdetail.asp?id=22863" TargetMode="External"/><Relationship Id="rId120" Type="http://schemas.openxmlformats.org/officeDocument/2006/relationships/hyperlink" Target="http://www.timesbook.com/productdetail.asp?id=22862" TargetMode="External"/><Relationship Id="rId121" Type="http://schemas.openxmlformats.org/officeDocument/2006/relationships/hyperlink" Target="http://www.timesbook.com/productdetail.asp?id=22846" TargetMode="External"/><Relationship Id="rId122" Type="http://schemas.openxmlformats.org/officeDocument/2006/relationships/hyperlink" Target="http://www.timesbook.com/productdetail.asp?id=20160" TargetMode="External"/><Relationship Id="rId123" Type="http://schemas.openxmlformats.org/officeDocument/2006/relationships/hyperlink" Target="http://www.timesbook.com/productdetail.asp?id=18330" TargetMode="External"/><Relationship Id="rId124" Type="http://schemas.openxmlformats.org/officeDocument/2006/relationships/hyperlink" Target="http://www.timesbook.com/productdetail.asp?id=17406" TargetMode="External"/><Relationship Id="rId125" Type="http://schemas.openxmlformats.org/officeDocument/2006/relationships/hyperlink" Target="http://www.timesbook.com/productdetail.asp?id=17173" TargetMode="External"/><Relationship Id="rId126" Type="http://schemas.openxmlformats.org/officeDocument/2006/relationships/hyperlink" Target="http://www.timesbook.com/productdetail.asp?id=17169" TargetMode="External"/><Relationship Id="rId127" Type="http://schemas.openxmlformats.org/officeDocument/2006/relationships/hyperlink" Target="http://www.timesbook.com/productdetail.asp?id=17166" TargetMode="External"/><Relationship Id="rId128" Type="http://schemas.openxmlformats.org/officeDocument/2006/relationships/hyperlink" Target="http://www.timesbook.com/productdetail.asp?id=17089" TargetMode="External"/><Relationship Id="rId129" Type="http://schemas.openxmlformats.org/officeDocument/2006/relationships/hyperlink" Target="http://www.timesbook.com/productdetail.asp?id=16813" TargetMode="External"/><Relationship Id="rId130" Type="http://schemas.openxmlformats.org/officeDocument/2006/relationships/hyperlink" Target="http://www.timesbook.com/productdetail.asp?id=16800" TargetMode="External"/><Relationship Id="rId131" Type="http://schemas.openxmlformats.org/officeDocument/2006/relationships/hyperlink" Target="http://www.timesbook.com/productdetail.asp?id=16781" TargetMode="External"/><Relationship Id="rId132" Type="http://schemas.openxmlformats.org/officeDocument/2006/relationships/hyperlink" Target="http://www.timesbook.com/productdetail.asp?id=16778" TargetMode="External"/><Relationship Id="rId133" Type="http://schemas.openxmlformats.org/officeDocument/2006/relationships/hyperlink" Target="http://www.timesbook.com/productdetail.asp?id=16595" TargetMode="External"/><Relationship Id="rId134" Type="http://schemas.openxmlformats.org/officeDocument/2006/relationships/hyperlink" Target="http://www.timesbook.com/productdetail.asp?id=16594" TargetMode="External"/><Relationship Id="rId135" Type="http://schemas.openxmlformats.org/officeDocument/2006/relationships/hyperlink" Target="http://www.timesbook.com/productdetail.asp?id=16589" TargetMode="External"/><Relationship Id="rId136" Type="http://schemas.openxmlformats.org/officeDocument/2006/relationships/hyperlink" Target="http://www.timesbook.com/productdetail.asp?id=16587" TargetMode="External"/><Relationship Id="rId137" Type="http://schemas.openxmlformats.org/officeDocument/2006/relationships/hyperlink" Target="http://www.timesbook.com/productdetail.asp?id=16586" TargetMode="External"/><Relationship Id="rId138" Type="http://schemas.openxmlformats.org/officeDocument/2006/relationships/hyperlink" Target="http://www.timesbook.com/productdetail.asp?id=16585" TargetMode="External"/><Relationship Id="rId139" Type="http://schemas.openxmlformats.org/officeDocument/2006/relationships/hyperlink" Target="http://www.timesbook.com/productdetail.asp?id=16582" TargetMode="External"/><Relationship Id="rId140" Type="http://schemas.openxmlformats.org/officeDocument/2006/relationships/hyperlink" Target="http://www.timesbook.com/productdetail.asp?id=16581" TargetMode="External"/><Relationship Id="rId141" Type="http://schemas.openxmlformats.org/officeDocument/2006/relationships/hyperlink" Target="http://www.timesbook.com/productdetail.asp?id=15858" TargetMode="External"/><Relationship Id="rId142" Type="http://schemas.openxmlformats.org/officeDocument/2006/relationships/hyperlink" Target="http://www.timesbook.com/productdetail.asp?id=15854" TargetMode="External"/><Relationship Id="rId143" Type="http://schemas.openxmlformats.org/officeDocument/2006/relationships/hyperlink" Target="http://www.timesbook.com/productdetail.asp?id=15836" TargetMode="External"/><Relationship Id="rId144" Type="http://schemas.openxmlformats.org/officeDocument/2006/relationships/hyperlink" Target="http://www.timesbook.com/productdetail.asp?id=15779" TargetMode="External"/><Relationship Id="rId145" Type="http://schemas.openxmlformats.org/officeDocument/2006/relationships/hyperlink" Target="http://www.timesbook.com/productdetail.asp?id=15776" TargetMode="External"/><Relationship Id="rId146" Type="http://schemas.openxmlformats.org/officeDocument/2006/relationships/hyperlink" Target="http://www.timesbook.com/productdetail.asp?id=15765" TargetMode="External"/><Relationship Id="rId147" Type="http://schemas.openxmlformats.org/officeDocument/2006/relationships/hyperlink" Target="http://www.timesbook.com/productdetail.asp?id=15219" TargetMode="External"/><Relationship Id="rId148" Type="http://schemas.openxmlformats.org/officeDocument/2006/relationships/hyperlink" Target="http://www.timesbook.com/productdetail.asp?id=15211" TargetMode="External"/><Relationship Id="rId149" Type="http://schemas.openxmlformats.org/officeDocument/2006/relationships/hyperlink" Target="http://www.timesbook.com/productdetail.asp?id=15208" TargetMode="External"/><Relationship Id="rId150" Type="http://schemas.openxmlformats.org/officeDocument/2006/relationships/hyperlink" Target="http://www.timesbook.com/productdetail.asp?id=15131" TargetMode="External"/><Relationship Id="rId151" Type="http://schemas.openxmlformats.org/officeDocument/2006/relationships/hyperlink" Target="http://www.timesbook.com/productdetail.asp?id=15124" TargetMode="External"/><Relationship Id="rId152" Type="http://schemas.openxmlformats.org/officeDocument/2006/relationships/hyperlink" Target="http://www.timesbook.com/productdetail.asp?id=15122" TargetMode="External"/><Relationship Id="rId153" Type="http://schemas.openxmlformats.org/officeDocument/2006/relationships/hyperlink" Target="http://www.timesbook.com/productdetail.asp?id=14768" TargetMode="External"/><Relationship Id="rId154" Type="http://schemas.openxmlformats.org/officeDocument/2006/relationships/hyperlink" Target="http://www.timesbook.com/productdetail.asp?id=14305" TargetMode="External"/><Relationship Id="rId155" Type="http://schemas.openxmlformats.org/officeDocument/2006/relationships/hyperlink" Target="http://www.timesbook.com/productdetail.asp?id=12338" TargetMode="External"/><Relationship Id="rId156" Type="http://schemas.openxmlformats.org/officeDocument/2006/relationships/hyperlink" Target="http://www.timesbook.com/productdetail.asp?id=12332" TargetMode="External"/><Relationship Id="rId157" Type="http://schemas.openxmlformats.org/officeDocument/2006/relationships/hyperlink" Target="http://www.timesbook.com/productdetail.asp?id=10881" TargetMode="External"/><Relationship Id="rId158" Type="http://schemas.openxmlformats.org/officeDocument/2006/relationships/hyperlink" Target="http://www.timesbook.com/productdetail.asp?id=10694" TargetMode="External"/><Relationship Id="rId159" Type="http://schemas.openxmlformats.org/officeDocument/2006/relationships/hyperlink" Target="http://www.timesbook.com/productdetail.asp?id=9833" TargetMode="External"/><Relationship Id="rId160" Type="http://schemas.openxmlformats.org/officeDocument/2006/relationships/hyperlink" Target="http://www.timesbook.com/productdetail.asp?id=8235" TargetMode="External"/><Relationship Id="rId161" Type="http://schemas.openxmlformats.org/officeDocument/2006/relationships/hyperlink" Target="http://www.timesbook.com/productdetail.asp?id=3878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429521" TargetMode="External"/><Relationship Id="rId2" Type="http://schemas.openxmlformats.org/officeDocument/2006/relationships/hyperlink" Target="http://www.timesbook.com/productdetail.asp?id=345091" TargetMode="External"/><Relationship Id="rId3" Type="http://schemas.openxmlformats.org/officeDocument/2006/relationships/hyperlink" Target="http://www.timesbook.com/productdetail.asp?id=343776" TargetMode="External"/><Relationship Id="rId4" Type="http://schemas.openxmlformats.org/officeDocument/2006/relationships/hyperlink" Target="http://www.timesbook.com/productdetail.asp?id=312137" TargetMode="External"/><Relationship Id="rId5" Type="http://schemas.openxmlformats.org/officeDocument/2006/relationships/hyperlink" Target="http://www.timesbook.com/productdetail.asp?id=265742" TargetMode="External"/><Relationship Id="rId6" Type="http://schemas.openxmlformats.org/officeDocument/2006/relationships/hyperlink" Target="http://www.timesbook.com/productdetail.asp?id=168791" TargetMode="External"/><Relationship Id="rId7" Type="http://schemas.openxmlformats.org/officeDocument/2006/relationships/hyperlink" Target="http://www.timesbook.com/productdetail.asp?id=166717" TargetMode="External"/><Relationship Id="rId8" Type="http://schemas.openxmlformats.org/officeDocument/2006/relationships/hyperlink" Target="http://www.timesbook.com/productdetail.asp?id=161114" TargetMode="External"/><Relationship Id="rId9" Type="http://schemas.openxmlformats.org/officeDocument/2006/relationships/hyperlink" Target="http://www.timesbook.com/productdetail.asp?id=161070" TargetMode="External"/><Relationship Id="rId10" Type="http://schemas.openxmlformats.org/officeDocument/2006/relationships/hyperlink" Target="http://www.timesbook.com/productdetail.asp?id=160732" TargetMode="External"/><Relationship Id="rId11" Type="http://schemas.openxmlformats.org/officeDocument/2006/relationships/hyperlink" Target="http://www.timesbook.com/productdetail.asp?id=160642" TargetMode="External"/><Relationship Id="rId12" Type="http://schemas.openxmlformats.org/officeDocument/2006/relationships/hyperlink" Target="http://www.timesbook.com/productdetail.asp?id=160268" TargetMode="External"/><Relationship Id="rId13" Type="http://schemas.openxmlformats.org/officeDocument/2006/relationships/hyperlink" Target="http://www.timesbook.com/productdetail.asp?id=159041" TargetMode="External"/><Relationship Id="rId14" Type="http://schemas.openxmlformats.org/officeDocument/2006/relationships/hyperlink" Target="http://www.timesbook.com/productdetail.asp?id=153985" TargetMode="External"/><Relationship Id="rId15" Type="http://schemas.openxmlformats.org/officeDocument/2006/relationships/hyperlink" Target="http://www.timesbook.com/productdetail.asp?id=130150" TargetMode="External"/><Relationship Id="rId16" Type="http://schemas.openxmlformats.org/officeDocument/2006/relationships/hyperlink" Target="http://www.timesbook.com/productdetail.asp?id=129910" TargetMode="External"/><Relationship Id="rId17" Type="http://schemas.openxmlformats.org/officeDocument/2006/relationships/hyperlink" Target="http://www.timesbook.com/productdetail.asp?id=129908" TargetMode="External"/><Relationship Id="rId18" Type="http://schemas.openxmlformats.org/officeDocument/2006/relationships/hyperlink" Target="http://www.timesbook.com/productdetail.asp?id=119529" TargetMode="External"/><Relationship Id="rId19" Type="http://schemas.openxmlformats.org/officeDocument/2006/relationships/hyperlink" Target="http://www.timesbook.com/productdetail.asp?id=119498" TargetMode="External"/><Relationship Id="rId20" Type="http://schemas.openxmlformats.org/officeDocument/2006/relationships/hyperlink" Target="http://www.timesbook.com/productdetail.asp?id=115552" TargetMode="External"/><Relationship Id="rId21" Type="http://schemas.openxmlformats.org/officeDocument/2006/relationships/hyperlink" Target="http://www.timesbook.com/productdetail.asp?id=115307" TargetMode="External"/><Relationship Id="rId22" Type="http://schemas.openxmlformats.org/officeDocument/2006/relationships/hyperlink" Target="http://www.timesbook.com/productdetail.asp?id=113998" TargetMode="External"/><Relationship Id="rId23" Type="http://schemas.openxmlformats.org/officeDocument/2006/relationships/hyperlink" Target="http://www.timesbook.com/productdetail.asp?id=113831" TargetMode="External"/><Relationship Id="rId24" Type="http://schemas.openxmlformats.org/officeDocument/2006/relationships/hyperlink" Target="http://www.timesbook.com/productdetail.asp?id=113747" TargetMode="External"/><Relationship Id="rId25" Type="http://schemas.openxmlformats.org/officeDocument/2006/relationships/hyperlink" Target="http://www.timesbook.com/productdetail.asp?id=111039" TargetMode="External"/><Relationship Id="rId26" Type="http://schemas.openxmlformats.org/officeDocument/2006/relationships/hyperlink" Target="http://www.timesbook.com/productdetail.asp?id=106018" TargetMode="External"/><Relationship Id="rId27" Type="http://schemas.openxmlformats.org/officeDocument/2006/relationships/hyperlink" Target="http://www.timesbook.com/productdetail.asp?id=101295" TargetMode="External"/><Relationship Id="rId28" Type="http://schemas.openxmlformats.org/officeDocument/2006/relationships/hyperlink" Target="http://www.timesbook.com/productdetail.asp?id=98242" TargetMode="External"/><Relationship Id="rId29" Type="http://schemas.openxmlformats.org/officeDocument/2006/relationships/hyperlink" Target="http://www.timesbook.com/productdetail.asp?id=90972" TargetMode="External"/><Relationship Id="rId30" Type="http://schemas.openxmlformats.org/officeDocument/2006/relationships/hyperlink" Target="http://www.timesbook.com/productdetail.asp?id=57800" TargetMode="External"/><Relationship Id="rId31" Type="http://schemas.openxmlformats.org/officeDocument/2006/relationships/hyperlink" Target="http://www.timesbook.com/productdetail.asp?id=47446" TargetMode="External"/><Relationship Id="rId32" Type="http://schemas.openxmlformats.org/officeDocument/2006/relationships/hyperlink" Target="http://www.timesbook.com/productdetail.asp?id=43793" TargetMode="External"/><Relationship Id="rId33" Type="http://schemas.openxmlformats.org/officeDocument/2006/relationships/hyperlink" Target="http://www.timesbook.com/productdetail.asp?id=42421" TargetMode="External"/><Relationship Id="rId34" Type="http://schemas.openxmlformats.org/officeDocument/2006/relationships/hyperlink" Target="http://www.timesbook.com/productdetail.asp?id=41918" TargetMode="External"/><Relationship Id="rId35" Type="http://schemas.openxmlformats.org/officeDocument/2006/relationships/hyperlink" Target="http://www.timesbook.com/productdetail.asp?id=41313" TargetMode="External"/><Relationship Id="rId36" Type="http://schemas.openxmlformats.org/officeDocument/2006/relationships/hyperlink" Target="http://www.timesbook.com/productdetail.asp?id=40812" TargetMode="External"/><Relationship Id="rId37" Type="http://schemas.openxmlformats.org/officeDocument/2006/relationships/hyperlink" Target="http://www.timesbook.com/productdetail.asp?id=40593" TargetMode="External"/><Relationship Id="rId38" Type="http://schemas.openxmlformats.org/officeDocument/2006/relationships/hyperlink" Target="http://www.timesbook.com/productdetail.asp?id=40337" TargetMode="External"/><Relationship Id="rId39" Type="http://schemas.openxmlformats.org/officeDocument/2006/relationships/hyperlink" Target="http://www.timesbook.com/productdetail.asp?id=40047" TargetMode="External"/><Relationship Id="rId40" Type="http://schemas.openxmlformats.org/officeDocument/2006/relationships/hyperlink" Target="http://www.timesbook.com/productdetail.asp?id=39722" TargetMode="External"/><Relationship Id="rId41" Type="http://schemas.openxmlformats.org/officeDocument/2006/relationships/hyperlink" Target="http://www.timesbook.com/productdetail.asp?id=39416" TargetMode="External"/><Relationship Id="rId42" Type="http://schemas.openxmlformats.org/officeDocument/2006/relationships/hyperlink" Target="http://www.timesbook.com/productdetail.asp?id=38341" TargetMode="External"/><Relationship Id="rId43" Type="http://schemas.openxmlformats.org/officeDocument/2006/relationships/hyperlink" Target="http://www.timesbook.com/productdetail.asp?id=37522" TargetMode="External"/><Relationship Id="rId44" Type="http://schemas.openxmlformats.org/officeDocument/2006/relationships/hyperlink" Target="http://www.timesbook.com/productdetail.asp?id=37472" TargetMode="External"/><Relationship Id="rId45" Type="http://schemas.openxmlformats.org/officeDocument/2006/relationships/hyperlink" Target="http://www.timesbook.com/productdetail.asp?id=36455" TargetMode="External"/><Relationship Id="rId46" Type="http://schemas.openxmlformats.org/officeDocument/2006/relationships/hyperlink" Target="http://www.timesbook.com/productdetail.asp?id=36269" TargetMode="External"/><Relationship Id="rId47" Type="http://schemas.openxmlformats.org/officeDocument/2006/relationships/hyperlink" Target="http://www.timesbook.com/productdetail.asp?id=36018" TargetMode="External"/><Relationship Id="rId48" Type="http://schemas.openxmlformats.org/officeDocument/2006/relationships/hyperlink" Target="http://www.timesbook.com/productdetail.asp?id=35567" TargetMode="External"/><Relationship Id="rId49" Type="http://schemas.openxmlformats.org/officeDocument/2006/relationships/hyperlink" Target="http://www.timesbook.com/productdetail.asp?id=35094" TargetMode="External"/><Relationship Id="rId50" Type="http://schemas.openxmlformats.org/officeDocument/2006/relationships/hyperlink" Target="http://www.timesbook.com/productdetail.asp?id=34320" TargetMode="External"/><Relationship Id="rId51" Type="http://schemas.openxmlformats.org/officeDocument/2006/relationships/hyperlink" Target="http://www.timesbook.com/productdetail.asp?id=34092" TargetMode="External"/><Relationship Id="rId52" Type="http://schemas.openxmlformats.org/officeDocument/2006/relationships/hyperlink" Target="http://www.timesbook.com/productdetail.asp?id=33755" TargetMode="External"/><Relationship Id="rId53" Type="http://schemas.openxmlformats.org/officeDocument/2006/relationships/hyperlink" Target="http://www.timesbook.com/productdetail.asp?id=32568" TargetMode="External"/><Relationship Id="rId54" Type="http://schemas.openxmlformats.org/officeDocument/2006/relationships/hyperlink" Target="http://www.timesbook.com/productdetail.asp?id=32519" TargetMode="External"/><Relationship Id="rId55" Type="http://schemas.openxmlformats.org/officeDocument/2006/relationships/hyperlink" Target="http://www.timesbook.com/productdetail.asp?id=31796" TargetMode="External"/><Relationship Id="rId56" Type="http://schemas.openxmlformats.org/officeDocument/2006/relationships/hyperlink" Target="http://www.timesbook.com/productdetail.asp?id=31790" TargetMode="External"/><Relationship Id="rId57" Type="http://schemas.openxmlformats.org/officeDocument/2006/relationships/hyperlink" Target="http://www.timesbook.com/productdetail.asp?id=31697" TargetMode="External"/><Relationship Id="rId58" Type="http://schemas.openxmlformats.org/officeDocument/2006/relationships/hyperlink" Target="http://www.timesbook.com/productdetail.asp?id=31465" TargetMode="External"/><Relationship Id="rId59" Type="http://schemas.openxmlformats.org/officeDocument/2006/relationships/hyperlink" Target="http://www.timesbook.com/productdetail.asp?id=31411" TargetMode="External"/><Relationship Id="rId60" Type="http://schemas.openxmlformats.org/officeDocument/2006/relationships/hyperlink" Target="http://www.timesbook.com/productdetail.asp?id=30116" TargetMode="External"/><Relationship Id="rId61" Type="http://schemas.openxmlformats.org/officeDocument/2006/relationships/hyperlink" Target="http://www.timesbook.com/productdetail.asp?id=24954" TargetMode="External"/><Relationship Id="rId62" Type="http://schemas.openxmlformats.org/officeDocument/2006/relationships/hyperlink" Target="http://www.timesbook.com/productdetail.asp?id=24608" TargetMode="External"/><Relationship Id="rId63" Type="http://schemas.openxmlformats.org/officeDocument/2006/relationships/hyperlink" Target="http://www.timesbook.com/productdetail.asp?id=19467" TargetMode="External"/><Relationship Id="rId64" Type="http://schemas.openxmlformats.org/officeDocument/2006/relationships/hyperlink" Target="http://www.timesbook.com/productdetail.asp?id=18787" TargetMode="External"/><Relationship Id="rId65" Type="http://schemas.openxmlformats.org/officeDocument/2006/relationships/hyperlink" Target="http://www.timesbook.com/productdetail.asp?id=18363" TargetMode="External"/><Relationship Id="rId66" Type="http://schemas.openxmlformats.org/officeDocument/2006/relationships/hyperlink" Target="http://www.timesbook.com/productdetail.asp?id=18021" TargetMode="External"/><Relationship Id="rId67" Type="http://schemas.openxmlformats.org/officeDocument/2006/relationships/hyperlink" Target="http://www.timesbook.com/productdetail.asp?id=10474" TargetMode="External"/><Relationship Id="rId68" Type="http://schemas.openxmlformats.org/officeDocument/2006/relationships/hyperlink" Target="http://www.timesbook.com/productdetail.asp?id=10470" TargetMode="External"/><Relationship Id="rId69" Type="http://schemas.openxmlformats.org/officeDocument/2006/relationships/hyperlink" Target="http://www.timesbook.com/productdetail.asp?id=103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327194" TargetMode="External"/><Relationship Id="rId2" Type="http://schemas.openxmlformats.org/officeDocument/2006/relationships/hyperlink" Target="http://www.timesbook.com/productdetail.asp?id=160816" TargetMode="External"/><Relationship Id="rId3" Type="http://schemas.openxmlformats.org/officeDocument/2006/relationships/hyperlink" Target="http://www.timesbook.com/productdetail.asp?id=148444" TargetMode="External"/><Relationship Id="rId4" Type="http://schemas.openxmlformats.org/officeDocument/2006/relationships/hyperlink" Target="http://www.timesbook.com/productdetail.asp?id=129769" TargetMode="External"/><Relationship Id="rId5" Type="http://schemas.openxmlformats.org/officeDocument/2006/relationships/hyperlink" Target="http://www.timesbook.com/productdetail.asp?id=113853" TargetMode="External"/><Relationship Id="rId6" Type="http://schemas.openxmlformats.org/officeDocument/2006/relationships/hyperlink" Target="http://www.timesbook.com/productdetail.asp?id=98887" TargetMode="External"/><Relationship Id="rId7" Type="http://schemas.openxmlformats.org/officeDocument/2006/relationships/hyperlink" Target="http://www.timesbook.com/productdetail.asp?id=55478" TargetMode="External"/><Relationship Id="rId8" Type="http://schemas.openxmlformats.org/officeDocument/2006/relationships/hyperlink" Target="http://www.timesbook.com/productdetail.asp?id=42299" TargetMode="External"/><Relationship Id="rId9" Type="http://schemas.openxmlformats.org/officeDocument/2006/relationships/hyperlink" Target="http://www.timesbook.com/productdetail.asp?id=40584" TargetMode="External"/><Relationship Id="rId10" Type="http://schemas.openxmlformats.org/officeDocument/2006/relationships/hyperlink" Target="http://www.timesbook.com/productdetail.asp?id=40488" TargetMode="External"/><Relationship Id="rId11" Type="http://schemas.openxmlformats.org/officeDocument/2006/relationships/hyperlink" Target="http://www.timesbook.com/productdetail.asp?id=40486" TargetMode="External"/><Relationship Id="rId12" Type="http://schemas.openxmlformats.org/officeDocument/2006/relationships/hyperlink" Target="http://www.timesbook.com/productdetail.asp?id=39758" TargetMode="External"/><Relationship Id="rId13" Type="http://schemas.openxmlformats.org/officeDocument/2006/relationships/hyperlink" Target="http://www.timesbook.com/productdetail.asp?id=39757" TargetMode="External"/><Relationship Id="rId14" Type="http://schemas.openxmlformats.org/officeDocument/2006/relationships/hyperlink" Target="http://www.timesbook.com/productdetail.asp?id=39755" TargetMode="External"/><Relationship Id="rId15" Type="http://schemas.openxmlformats.org/officeDocument/2006/relationships/hyperlink" Target="http://www.timesbook.com/productdetail.asp?id=39381" TargetMode="External"/><Relationship Id="rId16" Type="http://schemas.openxmlformats.org/officeDocument/2006/relationships/hyperlink" Target="http://www.timesbook.com/productdetail.asp?id=39381" TargetMode="External"/><Relationship Id="rId17" Type="http://schemas.openxmlformats.org/officeDocument/2006/relationships/hyperlink" Target="http://www.timesbook.com/productdetail.asp?id=38677" TargetMode="External"/><Relationship Id="rId18" Type="http://schemas.openxmlformats.org/officeDocument/2006/relationships/hyperlink" Target="http://www.timesbook.com/productdetail.asp?id=38676" TargetMode="External"/><Relationship Id="rId19" Type="http://schemas.openxmlformats.org/officeDocument/2006/relationships/hyperlink" Target="http://www.timesbook.com/productdetail.asp?id=38675" TargetMode="External"/><Relationship Id="rId20" Type="http://schemas.openxmlformats.org/officeDocument/2006/relationships/hyperlink" Target="http://www.timesbook.com/productdetail.asp?id=38674" TargetMode="External"/><Relationship Id="rId21" Type="http://schemas.openxmlformats.org/officeDocument/2006/relationships/hyperlink" Target="http://www.timesbook.com/productdetail.asp?id=38511" TargetMode="External"/><Relationship Id="rId22" Type="http://schemas.openxmlformats.org/officeDocument/2006/relationships/hyperlink" Target="http://www.timesbook.com/productdetail.asp?id=38491" TargetMode="External"/><Relationship Id="rId23" Type="http://schemas.openxmlformats.org/officeDocument/2006/relationships/hyperlink" Target="http://www.timesbook.com/productdetail.asp?id=38476" TargetMode="External"/><Relationship Id="rId24" Type="http://schemas.openxmlformats.org/officeDocument/2006/relationships/hyperlink" Target="http://www.timesbook.com/productdetail.asp?id=38326" TargetMode="External"/><Relationship Id="rId25" Type="http://schemas.openxmlformats.org/officeDocument/2006/relationships/hyperlink" Target="http://www.timesbook.com/productdetail.asp?id=38314" TargetMode="External"/><Relationship Id="rId26" Type="http://schemas.openxmlformats.org/officeDocument/2006/relationships/hyperlink" Target="http://www.timesbook.com/productdetail.asp?id=38292" TargetMode="External"/><Relationship Id="rId27" Type="http://schemas.openxmlformats.org/officeDocument/2006/relationships/hyperlink" Target="http://www.timesbook.com/productdetail.asp?id=37741" TargetMode="External"/><Relationship Id="rId28" Type="http://schemas.openxmlformats.org/officeDocument/2006/relationships/hyperlink" Target="http://www.timesbook.com/productdetail.asp?id=37178" TargetMode="External"/><Relationship Id="rId29" Type="http://schemas.openxmlformats.org/officeDocument/2006/relationships/hyperlink" Target="http://www.timesbook.com/productdetail.asp?id=35645" TargetMode="External"/><Relationship Id="rId30" Type="http://schemas.openxmlformats.org/officeDocument/2006/relationships/hyperlink" Target="http://www.timesbook.com/productdetail.asp?id=35097" TargetMode="External"/><Relationship Id="rId31" Type="http://schemas.openxmlformats.org/officeDocument/2006/relationships/hyperlink" Target="http://www.timesbook.com/productdetail.asp?id=35083" TargetMode="External"/><Relationship Id="rId32" Type="http://schemas.openxmlformats.org/officeDocument/2006/relationships/hyperlink" Target="http://www.timesbook.com/productdetail.asp?id=33111" TargetMode="External"/><Relationship Id="rId33" Type="http://schemas.openxmlformats.org/officeDocument/2006/relationships/hyperlink" Target="http://www.timesbook.com/productdetail.asp?id=33110" TargetMode="External"/><Relationship Id="rId34" Type="http://schemas.openxmlformats.org/officeDocument/2006/relationships/hyperlink" Target="http://www.timesbook.com/productdetail.asp?id=33109" TargetMode="External"/><Relationship Id="rId35" Type="http://schemas.openxmlformats.org/officeDocument/2006/relationships/hyperlink" Target="http://www.timesbook.com/productdetail.asp?id=33108" TargetMode="External"/><Relationship Id="rId36" Type="http://schemas.openxmlformats.org/officeDocument/2006/relationships/hyperlink" Target="http://www.timesbook.com/productdetail.asp?id=31605" TargetMode="External"/><Relationship Id="rId37" Type="http://schemas.openxmlformats.org/officeDocument/2006/relationships/hyperlink" Target="http://www.timesbook.com/productdetail.asp?id=31412" TargetMode="External"/><Relationship Id="rId38" Type="http://schemas.openxmlformats.org/officeDocument/2006/relationships/hyperlink" Target="http://www.timesbook.com/productdetail.asp?id=30742" TargetMode="External"/><Relationship Id="rId39" Type="http://schemas.openxmlformats.org/officeDocument/2006/relationships/hyperlink" Target="http://www.timesbook.com/productdetail.asp?id=30124" TargetMode="External"/><Relationship Id="rId40" Type="http://schemas.openxmlformats.org/officeDocument/2006/relationships/hyperlink" Target="http://www.timesbook.com/productdetail.asp?id=30109" TargetMode="External"/><Relationship Id="rId41" Type="http://schemas.openxmlformats.org/officeDocument/2006/relationships/hyperlink" Target="http://www.timesbook.com/productdetail.asp?id=28884" TargetMode="External"/><Relationship Id="rId42" Type="http://schemas.openxmlformats.org/officeDocument/2006/relationships/hyperlink" Target="http://www.timesbook.com/productdetail.asp?id=28880" TargetMode="External"/><Relationship Id="rId43" Type="http://schemas.openxmlformats.org/officeDocument/2006/relationships/hyperlink" Target="http://www.timesbook.com/productdetail.asp?id=28810" TargetMode="External"/><Relationship Id="rId44" Type="http://schemas.openxmlformats.org/officeDocument/2006/relationships/hyperlink" Target="http://www.timesbook.com/productdetail.asp?id=28603" TargetMode="External"/><Relationship Id="rId45" Type="http://schemas.openxmlformats.org/officeDocument/2006/relationships/hyperlink" Target="http://www.timesbook.com/productdetail.asp?id=28020" TargetMode="External"/><Relationship Id="rId46" Type="http://schemas.openxmlformats.org/officeDocument/2006/relationships/hyperlink" Target="http://www.timesbook.com/productdetail.asp?id=26604" TargetMode="External"/><Relationship Id="rId47" Type="http://schemas.openxmlformats.org/officeDocument/2006/relationships/hyperlink" Target="http://www.timesbook.com/productdetail.asp?id=25074" TargetMode="External"/><Relationship Id="rId48" Type="http://schemas.openxmlformats.org/officeDocument/2006/relationships/hyperlink" Target="http://www.timesbook.com/productdetail.asp?id=24816" TargetMode="External"/><Relationship Id="rId49" Type="http://schemas.openxmlformats.org/officeDocument/2006/relationships/hyperlink" Target="http://www.timesbook.com/productdetail.asp?id=24511" TargetMode="External"/><Relationship Id="rId50" Type="http://schemas.openxmlformats.org/officeDocument/2006/relationships/hyperlink" Target="http://www.timesbook.com/productdetail.asp?id=24509" TargetMode="External"/><Relationship Id="rId51" Type="http://schemas.openxmlformats.org/officeDocument/2006/relationships/hyperlink" Target="http://www.timesbook.com/productdetail.asp?id=24044" TargetMode="External"/><Relationship Id="rId52" Type="http://schemas.openxmlformats.org/officeDocument/2006/relationships/hyperlink" Target="http://www.timesbook.com/productdetail.asp?id=24022" TargetMode="External"/><Relationship Id="rId53" Type="http://schemas.openxmlformats.org/officeDocument/2006/relationships/hyperlink" Target="http://www.timesbook.com/productdetail.asp?id=23675" TargetMode="External"/><Relationship Id="rId54" Type="http://schemas.openxmlformats.org/officeDocument/2006/relationships/hyperlink" Target="http://www.timesbook.com/productdetail.asp?id=23462" TargetMode="External"/><Relationship Id="rId55" Type="http://schemas.openxmlformats.org/officeDocument/2006/relationships/hyperlink" Target="http://www.timesbook.com/productdetail.asp?id=23460" TargetMode="External"/><Relationship Id="rId56" Type="http://schemas.openxmlformats.org/officeDocument/2006/relationships/hyperlink" Target="http://www.timesbook.com/productdetail.asp?id=23454" TargetMode="External"/><Relationship Id="rId57" Type="http://schemas.openxmlformats.org/officeDocument/2006/relationships/hyperlink" Target="http://www.timesbook.com/productdetail.asp?id=23343" TargetMode="External"/><Relationship Id="rId58" Type="http://schemas.openxmlformats.org/officeDocument/2006/relationships/hyperlink" Target="http://www.timesbook.com/productdetail.asp?id=23341" TargetMode="External"/><Relationship Id="rId59" Type="http://schemas.openxmlformats.org/officeDocument/2006/relationships/hyperlink" Target="http://www.timesbook.com/productdetail.asp?id=23339" TargetMode="External"/><Relationship Id="rId60" Type="http://schemas.openxmlformats.org/officeDocument/2006/relationships/hyperlink" Target="http://www.timesbook.com/productdetail.asp?id=23337" TargetMode="External"/><Relationship Id="rId61" Type="http://schemas.openxmlformats.org/officeDocument/2006/relationships/hyperlink" Target="http://www.timesbook.com/productdetail.asp?id=23283" TargetMode="External"/><Relationship Id="rId62" Type="http://schemas.openxmlformats.org/officeDocument/2006/relationships/hyperlink" Target="http://www.timesbook.com/productdetail.asp?id=23253" TargetMode="External"/><Relationship Id="rId63" Type="http://schemas.openxmlformats.org/officeDocument/2006/relationships/hyperlink" Target="http://www.timesbook.com/productdetail.asp?id=22814" TargetMode="External"/><Relationship Id="rId64" Type="http://schemas.openxmlformats.org/officeDocument/2006/relationships/hyperlink" Target="http://www.timesbook.com/productdetail.asp?id=22801" TargetMode="External"/><Relationship Id="rId65" Type="http://schemas.openxmlformats.org/officeDocument/2006/relationships/hyperlink" Target="http://www.timesbook.com/productdetail.asp?id=22800" TargetMode="External"/><Relationship Id="rId66" Type="http://schemas.openxmlformats.org/officeDocument/2006/relationships/hyperlink" Target="http://www.timesbook.com/productdetail.asp?id=22799" TargetMode="External"/><Relationship Id="rId67" Type="http://schemas.openxmlformats.org/officeDocument/2006/relationships/hyperlink" Target="http://www.timesbook.com/productdetail.asp?id=22789" TargetMode="External"/><Relationship Id="rId68" Type="http://schemas.openxmlformats.org/officeDocument/2006/relationships/hyperlink" Target="http://www.timesbook.com/productdetail.asp?id=22787" TargetMode="External"/><Relationship Id="rId69" Type="http://schemas.openxmlformats.org/officeDocument/2006/relationships/hyperlink" Target="http://www.timesbook.com/productdetail.asp?id=22778" TargetMode="External"/><Relationship Id="rId70" Type="http://schemas.openxmlformats.org/officeDocument/2006/relationships/hyperlink" Target="http://www.timesbook.com/productdetail.asp?id=22592" TargetMode="External"/><Relationship Id="rId71" Type="http://schemas.openxmlformats.org/officeDocument/2006/relationships/hyperlink" Target="http://www.timesbook.com/productdetail.asp?id=22476" TargetMode="External"/><Relationship Id="rId72" Type="http://schemas.openxmlformats.org/officeDocument/2006/relationships/hyperlink" Target="http://www.timesbook.com/productdetail.asp?id=22328" TargetMode="External"/><Relationship Id="rId73" Type="http://schemas.openxmlformats.org/officeDocument/2006/relationships/hyperlink" Target="http://www.timesbook.com/productdetail.asp?id=22319" TargetMode="External"/><Relationship Id="rId74" Type="http://schemas.openxmlformats.org/officeDocument/2006/relationships/hyperlink" Target="http://www.timesbook.com/productdetail.asp?id=22317" TargetMode="External"/><Relationship Id="rId75" Type="http://schemas.openxmlformats.org/officeDocument/2006/relationships/hyperlink" Target="http://www.timesbook.com/productdetail.asp?id=22316" TargetMode="External"/><Relationship Id="rId76" Type="http://schemas.openxmlformats.org/officeDocument/2006/relationships/hyperlink" Target="http://www.timesbook.com/productdetail.asp?id=22315" TargetMode="External"/><Relationship Id="rId77" Type="http://schemas.openxmlformats.org/officeDocument/2006/relationships/hyperlink" Target="http://www.timesbook.com/productdetail.asp?id=22314" TargetMode="External"/><Relationship Id="rId78" Type="http://schemas.openxmlformats.org/officeDocument/2006/relationships/hyperlink" Target="http://www.timesbook.com/productdetail.asp?id=21209" TargetMode="External"/><Relationship Id="rId79" Type="http://schemas.openxmlformats.org/officeDocument/2006/relationships/hyperlink" Target="http://www.timesbook.com/productdetail.asp?id=21208" TargetMode="External"/><Relationship Id="rId80" Type="http://schemas.openxmlformats.org/officeDocument/2006/relationships/hyperlink" Target="http://www.timesbook.com/productdetail.asp?id=19405" TargetMode="External"/><Relationship Id="rId81" Type="http://schemas.openxmlformats.org/officeDocument/2006/relationships/hyperlink" Target="http://www.timesbook.com/productdetail.asp?id=19133" TargetMode="External"/><Relationship Id="rId82" Type="http://schemas.openxmlformats.org/officeDocument/2006/relationships/hyperlink" Target="http://www.timesbook.com/productdetail.asp?id=18925" TargetMode="External"/><Relationship Id="rId83" Type="http://schemas.openxmlformats.org/officeDocument/2006/relationships/hyperlink" Target="http://www.timesbook.com/productdetail.asp?id=18731" TargetMode="External"/><Relationship Id="rId84" Type="http://schemas.openxmlformats.org/officeDocument/2006/relationships/hyperlink" Target="http://www.timesbook.com/productdetail.asp?id=18661" TargetMode="External"/><Relationship Id="rId85" Type="http://schemas.openxmlformats.org/officeDocument/2006/relationships/hyperlink" Target="http://www.timesbook.com/productdetail.asp?id=17151" TargetMode="External"/><Relationship Id="rId86" Type="http://schemas.openxmlformats.org/officeDocument/2006/relationships/hyperlink" Target="http://www.timesbook.com/productdetail.asp?id=15198" TargetMode="External"/><Relationship Id="rId87" Type="http://schemas.openxmlformats.org/officeDocument/2006/relationships/hyperlink" Target="http://www.timesbook.com/productdetail.asp?id=15087" TargetMode="External"/><Relationship Id="rId88" Type="http://schemas.openxmlformats.org/officeDocument/2006/relationships/hyperlink" Target="http://www.timesbook.com/productdetail.asp?id=14771" TargetMode="External"/><Relationship Id="rId89" Type="http://schemas.openxmlformats.org/officeDocument/2006/relationships/hyperlink" Target="http://www.timesbook.com/productdetail.asp?id=12184" TargetMode="External"/><Relationship Id="rId90" Type="http://schemas.openxmlformats.org/officeDocument/2006/relationships/hyperlink" Target="http://www.timesbook.com/productdetail.asp?id=12183" TargetMode="External"/><Relationship Id="rId91" Type="http://schemas.openxmlformats.org/officeDocument/2006/relationships/hyperlink" Target="http://www.timesbook.com/productdetail.asp?id=10811" TargetMode="External"/><Relationship Id="rId92" Type="http://schemas.openxmlformats.org/officeDocument/2006/relationships/hyperlink" Target="http://www.timesbook.com/productdetail.asp?id=10789" TargetMode="External"/><Relationship Id="rId93" Type="http://schemas.openxmlformats.org/officeDocument/2006/relationships/hyperlink" Target="http://www.timesbook.com/productdetail.asp?id=9721" TargetMode="External"/><Relationship Id="rId94" Type="http://schemas.openxmlformats.org/officeDocument/2006/relationships/hyperlink" Target="http://www.timesbook.com/productdetail.asp?id=7984" TargetMode="External"/><Relationship Id="rId95" Type="http://schemas.openxmlformats.org/officeDocument/2006/relationships/hyperlink" Target="http://www.timesbook.com/productdetail.asp?id=7413" TargetMode="External"/><Relationship Id="rId96" Type="http://schemas.openxmlformats.org/officeDocument/2006/relationships/hyperlink" Target="http://www.timesbook.com/productdetail.asp?id=7405" TargetMode="External"/><Relationship Id="rId97" Type="http://schemas.openxmlformats.org/officeDocument/2006/relationships/hyperlink" Target="http://www.timesbook.com/productdetail.asp?id=454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40615" TargetMode="External"/><Relationship Id="rId2" Type="http://schemas.openxmlformats.org/officeDocument/2006/relationships/hyperlink" Target="http://www.timesbook.com/productdetail.asp?id=39397" TargetMode="External"/><Relationship Id="rId3" Type="http://schemas.openxmlformats.org/officeDocument/2006/relationships/hyperlink" Target="http://www.timesbook.com/productdetail.asp?id=39383" TargetMode="External"/><Relationship Id="rId4" Type="http://schemas.openxmlformats.org/officeDocument/2006/relationships/hyperlink" Target="http://www.timesbook.com/productdetail.asp?id=38814" TargetMode="External"/><Relationship Id="rId5" Type="http://schemas.openxmlformats.org/officeDocument/2006/relationships/hyperlink" Target="http://www.timesbook.com/productdetail.asp?id=38654" TargetMode="External"/><Relationship Id="rId6" Type="http://schemas.openxmlformats.org/officeDocument/2006/relationships/hyperlink" Target="http://www.timesbook.com/productdetail.asp?id=35826" TargetMode="External"/><Relationship Id="rId7" Type="http://schemas.openxmlformats.org/officeDocument/2006/relationships/hyperlink" Target="http://www.timesbook.com/productdetail.asp?id=34850" TargetMode="External"/><Relationship Id="rId8" Type="http://schemas.openxmlformats.org/officeDocument/2006/relationships/hyperlink" Target="http://www.timesbook.com/productdetail.asp?id=34336" TargetMode="External"/><Relationship Id="rId9" Type="http://schemas.openxmlformats.org/officeDocument/2006/relationships/hyperlink" Target="http://www.timesbook.com/productdetail.asp?id=33937" TargetMode="External"/><Relationship Id="rId10" Type="http://schemas.openxmlformats.org/officeDocument/2006/relationships/hyperlink" Target="http://www.timesbook.com/productdetail.asp?id=33079" TargetMode="External"/><Relationship Id="rId11" Type="http://schemas.openxmlformats.org/officeDocument/2006/relationships/hyperlink" Target="http://www.timesbook.com/productdetail.asp?id=32738" TargetMode="External"/><Relationship Id="rId12" Type="http://schemas.openxmlformats.org/officeDocument/2006/relationships/hyperlink" Target="http://www.timesbook.com/productdetail.asp?id=32637" TargetMode="External"/><Relationship Id="rId13" Type="http://schemas.openxmlformats.org/officeDocument/2006/relationships/hyperlink" Target="http://www.timesbook.com/productdetail.asp?id=32283" TargetMode="External"/><Relationship Id="rId14" Type="http://schemas.openxmlformats.org/officeDocument/2006/relationships/hyperlink" Target="http://www.timesbook.com/productdetail.asp?id=30763" TargetMode="External"/><Relationship Id="rId15" Type="http://schemas.openxmlformats.org/officeDocument/2006/relationships/hyperlink" Target="http://www.timesbook.com/productdetail.asp?id=30762" TargetMode="External"/><Relationship Id="rId16" Type="http://schemas.openxmlformats.org/officeDocument/2006/relationships/hyperlink" Target="http://www.timesbook.com/productdetail.asp?id=28793" TargetMode="External"/><Relationship Id="rId17" Type="http://schemas.openxmlformats.org/officeDocument/2006/relationships/hyperlink" Target="http://www.timesbook.com/productdetail.asp?id=25049" TargetMode="External"/><Relationship Id="rId18" Type="http://schemas.openxmlformats.org/officeDocument/2006/relationships/hyperlink" Target="http://www.timesbook.com/productdetail.asp?id=24995" TargetMode="External"/><Relationship Id="rId19" Type="http://schemas.openxmlformats.org/officeDocument/2006/relationships/hyperlink" Target="http://www.timesbook.com/productdetail.asp?id=23102" TargetMode="External"/><Relationship Id="rId20" Type="http://schemas.openxmlformats.org/officeDocument/2006/relationships/hyperlink" Target="http://www.timesbook.com/productdetail.asp?id=20455" TargetMode="External"/><Relationship Id="rId21" Type="http://schemas.openxmlformats.org/officeDocument/2006/relationships/hyperlink" Target="http://www.timesbook.com/productdetail.asp?id=50618" TargetMode="External"/><Relationship Id="rId22" Type="http://schemas.openxmlformats.org/officeDocument/2006/relationships/hyperlink" Target="http://www.timesbook.com/productdetail.asp?id=40478" TargetMode="External"/><Relationship Id="rId23" Type="http://schemas.openxmlformats.org/officeDocument/2006/relationships/hyperlink" Target="http://www.timesbook.com/productdetail.asp?id=40477" TargetMode="External"/><Relationship Id="rId24" Type="http://schemas.openxmlformats.org/officeDocument/2006/relationships/hyperlink" Target="http://www.timesbook.com/productdetail.asp?id=40472" TargetMode="External"/><Relationship Id="rId25" Type="http://schemas.openxmlformats.org/officeDocument/2006/relationships/hyperlink" Target="http://www.timesbook.com/productdetail.asp?id=38739" TargetMode="External"/><Relationship Id="rId26" Type="http://schemas.openxmlformats.org/officeDocument/2006/relationships/hyperlink" Target="http://www.timesbook.com/productdetail.asp?id=38336" TargetMode="External"/><Relationship Id="rId27" Type="http://schemas.openxmlformats.org/officeDocument/2006/relationships/hyperlink" Target="http://www.timesbook.com/productdetail.asp?id=37616" TargetMode="External"/><Relationship Id="rId28" Type="http://schemas.openxmlformats.org/officeDocument/2006/relationships/hyperlink" Target="http://www.timesbook.com/productdetail.asp?id=35966" TargetMode="External"/><Relationship Id="rId29" Type="http://schemas.openxmlformats.org/officeDocument/2006/relationships/hyperlink" Target="http://www.timesbook.com/productdetail.asp?id=35961" TargetMode="External"/><Relationship Id="rId30" Type="http://schemas.openxmlformats.org/officeDocument/2006/relationships/hyperlink" Target="http://www.timesbook.com/productdetail.asp?id=34558" TargetMode="External"/><Relationship Id="rId31" Type="http://schemas.openxmlformats.org/officeDocument/2006/relationships/hyperlink" Target="http://www.timesbook.com/productdetail.asp?id=34327" TargetMode="External"/><Relationship Id="rId32" Type="http://schemas.openxmlformats.org/officeDocument/2006/relationships/hyperlink" Target="http://www.timesbook.com/productdetail.asp?id=33825" TargetMode="External"/><Relationship Id="rId33" Type="http://schemas.openxmlformats.org/officeDocument/2006/relationships/hyperlink" Target="http://www.timesbook.com/productdetail.asp?id=33530" TargetMode="External"/><Relationship Id="rId34" Type="http://schemas.openxmlformats.org/officeDocument/2006/relationships/hyperlink" Target="http://www.timesbook.com/productdetail.asp?id=32298" TargetMode="External"/><Relationship Id="rId35" Type="http://schemas.openxmlformats.org/officeDocument/2006/relationships/hyperlink" Target="http://www.timesbook.com/productdetail.asp?id=32297" TargetMode="External"/><Relationship Id="rId36" Type="http://schemas.openxmlformats.org/officeDocument/2006/relationships/hyperlink" Target="http://www.timesbook.com/productdetail.asp?id=16124" TargetMode="External"/><Relationship Id="rId37" Type="http://schemas.openxmlformats.org/officeDocument/2006/relationships/hyperlink" Target="http://www.timesbook.com/productdetail.asp?id=7426" TargetMode="External"/><Relationship Id="rId38" Type="http://schemas.openxmlformats.org/officeDocument/2006/relationships/hyperlink" Target="http://www.timesbook.com/productdetail.asp?id=7139" TargetMode="External"/><Relationship Id="rId39" Type="http://schemas.openxmlformats.org/officeDocument/2006/relationships/hyperlink" Target="http://www.timesbook.com/productdetail.asp?id=7138" TargetMode="External"/><Relationship Id="rId40" Type="http://schemas.openxmlformats.org/officeDocument/2006/relationships/hyperlink" Target="http://www.timesbook.com/productdetail.asp?id=177339" TargetMode="External"/><Relationship Id="rId41" Type="http://schemas.openxmlformats.org/officeDocument/2006/relationships/hyperlink" Target="http://www.timesbook.com/productdetail.asp?id=168804" TargetMode="External"/><Relationship Id="rId42" Type="http://schemas.openxmlformats.org/officeDocument/2006/relationships/hyperlink" Target="http://www.timesbook.com/productdetail.asp?id=160812" TargetMode="External"/><Relationship Id="rId43" Type="http://schemas.openxmlformats.org/officeDocument/2006/relationships/hyperlink" Target="http://www.timesbook.com/productdetail.asp?id=147969" TargetMode="External"/><Relationship Id="rId44" Type="http://schemas.openxmlformats.org/officeDocument/2006/relationships/hyperlink" Target="http://www.timesbook.com/productdetail.asp?id=115299" TargetMode="External"/><Relationship Id="rId45" Type="http://schemas.openxmlformats.org/officeDocument/2006/relationships/hyperlink" Target="http://www.timesbook.com/productdetail.asp?id=115298" TargetMode="External"/><Relationship Id="rId46" Type="http://schemas.openxmlformats.org/officeDocument/2006/relationships/hyperlink" Target="http://www.timesbook.com/productdetail.asp?id=33925" TargetMode="External"/><Relationship Id="rId47" Type="http://schemas.openxmlformats.org/officeDocument/2006/relationships/hyperlink" Target="http://www.timesbook.com/productdetail.asp?id=45476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mesbook.com/productdetail.asp?id=365506" TargetMode="External"/><Relationship Id="rId2" Type="http://schemas.openxmlformats.org/officeDocument/2006/relationships/hyperlink" Target="http://www.timesbook.com/productdetail.asp?id=114002" TargetMode="External"/><Relationship Id="rId3" Type="http://schemas.openxmlformats.org/officeDocument/2006/relationships/hyperlink" Target="http://www.timesbook.com/productdetail.asp?id=113839" TargetMode="External"/><Relationship Id="rId4" Type="http://schemas.openxmlformats.org/officeDocument/2006/relationships/hyperlink" Target="http://www.timesbook.com/productdetail.asp?id=110250" TargetMode="External"/><Relationship Id="rId5" Type="http://schemas.openxmlformats.org/officeDocument/2006/relationships/hyperlink" Target="http://www.timesbook.com/productdetail.asp?id=105833" TargetMode="External"/><Relationship Id="rId6" Type="http://schemas.openxmlformats.org/officeDocument/2006/relationships/hyperlink" Target="http://www.timesbook.com/productdetail.asp?id=67517" TargetMode="External"/><Relationship Id="rId7" Type="http://schemas.openxmlformats.org/officeDocument/2006/relationships/hyperlink" Target="http://www.timesbook.com/productdetail.asp?id=58171" TargetMode="External"/><Relationship Id="rId8" Type="http://schemas.openxmlformats.org/officeDocument/2006/relationships/hyperlink" Target="http://www.timesbook.com/productdetail.asp?id=58164" TargetMode="External"/><Relationship Id="rId9" Type="http://schemas.openxmlformats.org/officeDocument/2006/relationships/hyperlink" Target="http://www.timesbook.com/productdetail.asp?id=57943" TargetMode="External"/><Relationship Id="rId10" Type="http://schemas.openxmlformats.org/officeDocument/2006/relationships/hyperlink" Target="http://www.timesbook.com/productdetail.asp?id=41847" TargetMode="External"/><Relationship Id="rId11" Type="http://schemas.openxmlformats.org/officeDocument/2006/relationships/hyperlink" Target="http://www.timesbook.com/productdetail.asp?id=41062" TargetMode="External"/><Relationship Id="rId12" Type="http://schemas.openxmlformats.org/officeDocument/2006/relationships/hyperlink" Target="http://www.timesbook.com/productdetail.asp?id=40230" TargetMode="External"/><Relationship Id="rId13" Type="http://schemas.openxmlformats.org/officeDocument/2006/relationships/hyperlink" Target="http://www.timesbook.com/productdetail.asp?id=40178" TargetMode="External"/><Relationship Id="rId14" Type="http://schemas.openxmlformats.org/officeDocument/2006/relationships/hyperlink" Target="http://www.timesbook.com/productdetail.asp?id=39987" TargetMode="External"/><Relationship Id="rId15" Type="http://schemas.openxmlformats.org/officeDocument/2006/relationships/hyperlink" Target="http://www.timesbook.com/productdetail.asp?id=38733" TargetMode="External"/><Relationship Id="rId16" Type="http://schemas.openxmlformats.org/officeDocument/2006/relationships/hyperlink" Target="http://www.timesbook.com/productdetail.asp?id=38520" TargetMode="External"/><Relationship Id="rId17" Type="http://schemas.openxmlformats.org/officeDocument/2006/relationships/hyperlink" Target="http://www.timesbook.com/productdetail.asp?id=38434" TargetMode="External"/><Relationship Id="rId18" Type="http://schemas.openxmlformats.org/officeDocument/2006/relationships/hyperlink" Target="http://www.timesbook.com/productdetail.asp?id=38293" TargetMode="External"/><Relationship Id="rId19" Type="http://schemas.openxmlformats.org/officeDocument/2006/relationships/hyperlink" Target="http://www.timesbook.com/productdetail.asp?id=38083" TargetMode="External"/><Relationship Id="rId20" Type="http://schemas.openxmlformats.org/officeDocument/2006/relationships/hyperlink" Target="http://www.timesbook.com/productdetail.asp?id=36840" TargetMode="External"/><Relationship Id="rId21" Type="http://schemas.openxmlformats.org/officeDocument/2006/relationships/hyperlink" Target="http://www.timesbook.com/productdetail.asp?id=35659" TargetMode="External"/><Relationship Id="rId22" Type="http://schemas.openxmlformats.org/officeDocument/2006/relationships/hyperlink" Target="http://www.timesbook.com/productdetail.asp?id=35354" TargetMode="External"/><Relationship Id="rId23" Type="http://schemas.openxmlformats.org/officeDocument/2006/relationships/hyperlink" Target="http://www.timesbook.com/productdetail.asp?id=35074" TargetMode="External"/><Relationship Id="rId24" Type="http://schemas.openxmlformats.org/officeDocument/2006/relationships/hyperlink" Target="http://www.timesbook.com/productdetail.asp?id=34639" TargetMode="External"/><Relationship Id="rId25" Type="http://schemas.openxmlformats.org/officeDocument/2006/relationships/hyperlink" Target="http://www.timesbook.com/productdetail.asp?id=34572" TargetMode="External"/><Relationship Id="rId26" Type="http://schemas.openxmlformats.org/officeDocument/2006/relationships/hyperlink" Target="http://www.timesbook.com/productdetail.asp?id=33122" TargetMode="External"/><Relationship Id="rId27" Type="http://schemas.openxmlformats.org/officeDocument/2006/relationships/hyperlink" Target="http://www.timesbook.com/productdetail.asp?id=32394" TargetMode="External"/><Relationship Id="rId28" Type="http://schemas.openxmlformats.org/officeDocument/2006/relationships/hyperlink" Target="http://www.timesbook.com/productdetail.asp?id=32276" TargetMode="External"/><Relationship Id="rId29" Type="http://schemas.openxmlformats.org/officeDocument/2006/relationships/hyperlink" Target="http://www.timesbook.com/productdetail.asp?id=32273" TargetMode="External"/><Relationship Id="rId30" Type="http://schemas.openxmlformats.org/officeDocument/2006/relationships/hyperlink" Target="http://www.timesbook.com/productdetail.asp?id=32272" TargetMode="External"/><Relationship Id="rId31" Type="http://schemas.openxmlformats.org/officeDocument/2006/relationships/hyperlink" Target="http://www.timesbook.com/productdetail.asp?id=32271" TargetMode="External"/><Relationship Id="rId32" Type="http://schemas.openxmlformats.org/officeDocument/2006/relationships/hyperlink" Target="http://www.timesbook.com/productdetail.asp?id=32214" TargetMode="External"/><Relationship Id="rId33" Type="http://schemas.openxmlformats.org/officeDocument/2006/relationships/hyperlink" Target="http://www.timesbook.com/productdetail.asp?id=32213" TargetMode="External"/><Relationship Id="rId34" Type="http://schemas.openxmlformats.org/officeDocument/2006/relationships/hyperlink" Target="http://www.timesbook.com/productdetail.asp?id=31972" TargetMode="External"/><Relationship Id="rId35" Type="http://schemas.openxmlformats.org/officeDocument/2006/relationships/hyperlink" Target="http://www.timesbook.com/productdetail.asp?id=31811" TargetMode="External"/><Relationship Id="rId36" Type="http://schemas.openxmlformats.org/officeDocument/2006/relationships/hyperlink" Target="http://www.timesbook.com/productdetail.asp?id=31544" TargetMode="External"/><Relationship Id="rId37" Type="http://schemas.openxmlformats.org/officeDocument/2006/relationships/hyperlink" Target="http://www.timesbook.com/productdetail.asp?id=31453" TargetMode="External"/><Relationship Id="rId38" Type="http://schemas.openxmlformats.org/officeDocument/2006/relationships/hyperlink" Target="http://www.timesbook.com/productdetail.asp?id=31415" TargetMode="External"/><Relationship Id="rId39" Type="http://schemas.openxmlformats.org/officeDocument/2006/relationships/hyperlink" Target="http://www.timesbook.com/productdetail.asp?id=31391" TargetMode="External"/><Relationship Id="rId40" Type="http://schemas.openxmlformats.org/officeDocument/2006/relationships/hyperlink" Target="http://www.timesbook.com/productdetail.asp?id=31259" TargetMode="External"/><Relationship Id="rId41" Type="http://schemas.openxmlformats.org/officeDocument/2006/relationships/hyperlink" Target="http://www.timesbook.com/productdetail.asp?id=30917" TargetMode="External"/><Relationship Id="rId42" Type="http://schemas.openxmlformats.org/officeDocument/2006/relationships/hyperlink" Target="http://www.timesbook.com/productdetail.asp?id=30604" TargetMode="External"/><Relationship Id="rId43" Type="http://schemas.openxmlformats.org/officeDocument/2006/relationships/hyperlink" Target="http://www.timesbook.com/productdetail.asp?id=30553" TargetMode="External"/><Relationship Id="rId44" Type="http://schemas.openxmlformats.org/officeDocument/2006/relationships/hyperlink" Target="http://www.timesbook.com/productdetail.asp?id=30412" TargetMode="External"/><Relationship Id="rId45" Type="http://schemas.openxmlformats.org/officeDocument/2006/relationships/hyperlink" Target="http://www.timesbook.com/productdetail.asp?id=30113" TargetMode="External"/><Relationship Id="rId46" Type="http://schemas.openxmlformats.org/officeDocument/2006/relationships/hyperlink" Target="http://www.timesbook.com/productdetail.asp?id=29930" TargetMode="External"/><Relationship Id="rId47" Type="http://schemas.openxmlformats.org/officeDocument/2006/relationships/hyperlink" Target="http://www.timesbook.com/productdetail.asp?id=29816" TargetMode="External"/><Relationship Id="rId48" Type="http://schemas.openxmlformats.org/officeDocument/2006/relationships/hyperlink" Target="http://www.timesbook.com/productdetail.asp?id=29485" TargetMode="External"/><Relationship Id="rId49" Type="http://schemas.openxmlformats.org/officeDocument/2006/relationships/hyperlink" Target="http://www.timesbook.com/productdetail.asp?id=28909" TargetMode="External"/><Relationship Id="rId50" Type="http://schemas.openxmlformats.org/officeDocument/2006/relationships/hyperlink" Target="http://www.timesbook.com/productdetail.asp?id=28897" TargetMode="External"/><Relationship Id="rId51" Type="http://schemas.openxmlformats.org/officeDocument/2006/relationships/hyperlink" Target="http://www.timesbook.com/productdetail.asp?id=28886" TargetMode="External"/><Relationship Id="rId52" Type="http://schemas.openxmlformats.org/officeDocument/2006/relationships/hyperlink" Target="http://www.timesbook.com/productdetail.asp?id=28604" TargetMode="External"/><Relationship Id="rId53" Type="http://schemas.openxmlformats.org/officeDocument/2006/relationships/hyperlink" Target="http://www.timesbook.com/productdetail.asp?id=26589" TargetMode="External"/><Relationship Id="rId54" Type="http://schemas.openxmlformats.org/officeDocument/2006/relationships/hyperlink" Target="http://www.timesbook.com/productdetail.asp?id=26568" TargetMode="External"/><Relationship Id="rId55" Type="http://schemas.openxmlformats.org/officeDocument/2006/relationships/hyperlink" Target="http://www.timesbook.com/productdetail.asp?id=25156" TargetMode="External"/><Relationship Id="rId56" Type="http://schemas.openxmlformats.org/officeDocument/2006/relationships/hyperlink" Target="http://www.timesbook.com/productdetail.asp?id=24773" TargetMode="External"/><Relationship Id="rId57" Type="http://schemas.openxmlformats.org/officeDocument/2006/relationships/hyperlink" Target="http://www.timesbook.com/productdetail.asp?id=24630" TargetMode="External"/><Relationship Id="rId58" Type="http://schemas.openxmlformats.org/officeDocument/2006/relationships/hyperlink" Target="http://www.timesbook.com/productdetail.asp?id=24560" TargetMode="External"/><Relationship Id="rId59" Type="http://schemas.openxmlformats.org/officeDocument/2006/relationships/hyperlink" Target="http://www.timesbook.com/productdetail.asp?id=24508" TargetMode="External"/><Relationship Id="rId60" Type="http://schemas.openxmlformats.org/officeDocument/2006/relationships/hyperlink" Target="http://www.timesbook.com/productdetail.asp?id=24502" TargetMode="External"/><Relationship Id="rId61" Type="http://schemas.openxmlformats.org/officeDocument/2006/relationships/hyperlink" Target="http://www.timesbook.com/productdetail.asp?id=24337" TargetMode="External"/><Relationship Id="rId62" Type="http://schemas.openxmlformats.org/officeDocument/2006/relationships/hyperlink" Target="http://www.timesbook.com/productdetail.asp?id=24336" TargetMode="External"/><Relationship Id="rId63" Type="http://schemas.openxmlformats.org/officeDocument/2006/relationships/hyperlink" Target="http://www.timesbook.com/productdetail.asp?id=24333" TargetMode="External"/><Relationship Id="rId64" Type="http://schemas.openxmlformats.org/officeDocument/2006/relationships/hyperlink" Target="http://www.timesbook.com/productdetail.asp?id=24328" TargetMode="External"/><Relationship Id="rId65" Type="http://schemas.openxmlformats.org/officeDocument/2006/relationships/hyperlink" Target="http://www.timesbook.com/productdetail.asp?id=24327" TargetMode="External"/><Relationship Id="rId66" Type="http://schemas.openxmlformats.org/officeDocument/2006/relationships/hyperlink" Target="http://www.timesbook.com/productdetail.asp?id=24322" TargetMode="External"/><Relationship Id="rId67" Type="http://schemas.openxmlformats.org/officeDocument/2006/relationships/hyperlink" Target="http://www.timesbook.com/productdetail.asp?id=24254" TargetMode="External"/><Relationship Id="rId68" Type="http://schemas.openxmlformats.org/officeDocument/2006/relationships/hyperlink" Target="http://www.timesbook.com/productdetail.asp?id=24252" TargetMode="External"/><Relationship Id="rId69" Type="http://schemas.openxmlformats.org/officeDocument/2006/relationships/hyperlink" Target="http://www.timesbook.com/productdetail.asp?id=24046" TargetMode="External"/><Relationship Id="rId70" Type="http://schemas.openxmlformats.org/officeDocument/2006/relationships/hyperlink" Target="http://www.timesbook.com/productdetail.asp?id=23656" TargetMode="External"/><Relationship Id="rId71" Type="http://schemas.openxmlformats.org/officeDocument/2006/relationships/hyperlink" Target="http://www.timesbook.com/productdetail.asp?id=23531" TargetMode="External"/><Relationship Id="rId72" Type="http://schemas.openxmlformats.org/officeDocument/2006/relationships/hyperlink" Target="http://www.timesbook.com/productdetail.asp?id=23527" TargetMode="External"/><Relationship Id="rId73" Type="http://schemas.openxmlformats.org/officeDocument/2006/relationships/hyperlink" Target="http://www.timesbook.com/productdetail.asp?id=23513" TargetMode="External"/><Relationship Id="rId74" Type="http://schemas.openxmlformats.org/officeDocument/2006/relationships/hyperlink" Target="http://www.timesbook.com/productdetail.asp?id=23493" TargetMode="External"/><Relationship Id="rId75" Type="http://schemas.openxmlformats.org/officeDocument/2006/relationships/hyperlink" Target="http://www.timesbook.com/productdetail.asp?id=23491" TargetMode="External"/><Relationship Id="rId76" Type="http://schemas.openxmlformats.org/officeDocument/2006/relationships/hyperlink" Target="http://www.timesbook.com/productdetail.asp?id=23490" TargetMode="External"/><Relationship Id="rId77" Type="http://schemas.openxmlformats.org/officeDocument/2006/relationships/hyperlink" Target="http://www.timesbook.com/productdetail.asp?id=23435" TargetMode="External"/><Relationship Id="rId78" Type="http://schemas.openxmlformats.org/officeDocument/2006/relationships/hyperlink" Target="http://www.timesbook.com/productdetail.asp?id=23419" TargetMode="External"/><Relationship Id="rId79" Type="http://schemas.openxmlformats.org/officeDocument/2006/relationships/hyperlink" Target="http://www.timesbook.com/productdetail.asp?id=23360" TargetMode="External"/><Relationship Id="rId80" Type="http://schemas.openxmlformats.org/officeDocument/2006/relationships/hyperlink" Target="http://www.timesbook.com/productdetail.asp?id=23238" TargetMode="External"/><Relationship Id="rId81" Type="http://schemas.openxmlformats.org/officeDocument/2006/relationships/hyperlink" Target="http://www.timesbook.com/productdetail.asp?id=23233" TargetMode="External"/><Relationship Id="rId82" Type="http://schemas.openxmlformats.org/officeDocument/2006/relationships/hyperlink" Target="http://www.timesbook.com/productdetail.asp?id=23231" TargetMode="External"/><Relationship Id="rId83" Type="http://schemas.openxmlformats.org/officeDocument/2006/relationships/hyperlink" Target="http://www.timesbook.com/productdetail.asp?id=23179" TargetMode="External"/><Relationship Id="rId84" Type="http://schemas.openxmlformats.org/officeDocument/2006/relationships/hyperlink" Target="http://www.timesbook.com/productdetail.asp?id=23170" TargetMode="External"/><Relationship Id="rId85" Type="http://schemas.openxmlformats.org/officeDocument/2006/relationships/hyperlink" Target="http://www.timesbook.com/productdetail.asp?id=22514" TargetMode="External"/><Relationship Id="rId86" Type="http://schemas.openxmlformats.org/officeDocument/2006/relationships/hyperlink" Target="http://www.timesbook.com/productdetail.asp?id=22472" TargetMode="External"/><Relationship Id="rId87" Type="http://schemas.openxmlformats.org/officeDocument/2006/relationships/hyperlink" Target="http://www.timesbook.com/productdetail.asp?id=21853" TargetMode="External"/><Relationship Id="rId88" Type="http://schemas.openxmlformats.org/officeDocument/2006/relationships/hyperlink" Target="http://www.timesbook.com/productdetail.asp?id=20433" TargetMode="External"/><Relationship Id="rId89" Type="http://schemas.openxmlformats.org/officeDocument/2006/relationships/hyperlink" Target="http://www.timesbook.com/productdetail.asp?id=20387" TargetMode="External"/><Relationship Id="rId90" Type="http://schemas.openxmlformats.org/officeDocument/2006/relationships/hyperlink" Target="http://www.timesbook.com/productdetail.asp?id=20369" TargetMode="External"/><Relationship Id="rId91" Type="http://schemas.openxmlformats.org/officeDocument/2006/relationships/hyperlink" Target="http://www.timesbook.com/productdetail.asp?id=20263" TargetMode="External"/><Relationship Id="rId92" Type="http://schemas.openxmlformats.org/officeDocument/2006/relationships/hyperlink" Target="http://www.timesbook.com/productdetail.asp?id=20188" TargetMode="External"/><Relationship Id="rId93" Type="http://schemas.openxmlformats.org/officeDocument/2006/relationships/hyperlink" Target="http://www.timesbook.com/productdetail.asp?id=19406" TargetMode="External"/><Relationship Id="rId94" Type="http://schemas.openxmlformats.org/officeDocument/2006/relationships/hyperlink" Target="http://www.timesbook.com/productdetail.asp?id=19392" TargetMode="External"/><Relationship Id="rId95" Type="http://schemas.openxmlformats.org/officeDocument/2006/relationships/hyperlink" Target="http://www.timesbook.com/productdetail.asp?id=19111" TargetMode="External"/><Relationship Id="rId96" Type="http://schemas.openxmlformats.org/officeDocument/2006/relationships/hyperlink" Target="http://www.timesbook.com/productdetail.asp?id=18769" TargetMode="External"/><Relationship Id="rId97" Type="http://schemas.openxmlformats.org/officeDocument/2006/relationships/hyperlink" Target="http://www.timesbook.com/productdetail.asp?id=18213" TargetMode="External"/><Relationship Id="rId98" Type="http://schemas.openxmlformats.org/officeDocument/2006/relationships/hyperlink" Target="http://www.timesbook.com/productdetail.asp?id=18198" TargetMode="External"/><Relationship Id="rId99" Type="http://schemas.openxmlformats.org/officeDocument/2006/relationships/hyperlink" Target="http://www.timesbook.com/productdetail.asp?id=17652" TargetMode="External"/><Relationship Id="rId100" Type="http://schemas.openxmlformats.org/officeDocument/2006/relationships/hyperlink" Target="http://www.timesbook.com/productdetail.asp?id=16654" TargetMode="External"/><Relationship Id="rId101" Type="http://schemas.openxmlformats.org/officeDocument/2006/relationships/hyperlink" Target="http://www.timesbook.com/productdetail.asp?id=16478" TargetMode="External"/><Relationship Id="rId102" Type="http://schemas.openxmlformats.org/officeDocument/2006/relationships/hyperlink" Target="http://www.timesbook.com/productdetail.asp?id=16461" TargetMode="External"/><Relationship Id="rId103" Type="http://schemas.openxmlformats.org/officeDocument/2006/relationships/hyperlink" Target="http://www.timesbook.com/productdetail.asp?id=16446" TargetMode="External"/><Relationship Id="rId104" Type="http://schemas.openxmlformats.org/officeDocument/2006/relationships/hyperlink" Target="http://www.timesbook.com/productdetail.asp?id=15333" TargetMode="External"/><Relationship Id="rId105" Type="http://schemas.openxmlformats.org/officeDocument/2006/relationships/hyperlink" Target="http://www.timesbook.com/productdetail.asp?id=15322" TargetMode="External"/><Relationship Id="rId106" Type="http://schemas.openxmlformats.org/officeDocument/2006/relationships/hyperlink" Target="http://www.timesbook.com/productdetail.asp?id=14300" TargetMode="External"/><Relationship Id="rId107" Type="http://schemas.openxmlformats.org/officeDocument/2006/relationships/hyperlink" Target="http://www.timesbook.com/productdetail.asp?id=10557" TargetMode="External"/><Relationship Id="rId108" Type="http://schemas.openxmlformats.org/officeDocument/2006/relationships/hyperlink" Target="http://www.timesbook.com/productdetail.asp?id=9899" TargetMode="External"/><Relationship Id="rId109" Type="http://schemas.openxmlformats.org/officeDocument/2006/relationships/hyperlink" Target="http://www.timesbook.com/productdetail.asp?id=9716" TargetMode="External"/><Relationship Id="rId110" Type="http://schemas.openxmlformats.org/officeDocument/2006/relationships/hyperlink" Target="http://www.timesbook.com/productdetail.asp?id=9683" TargetMode="External"/><Relationship Id="rId111" Type="http://schemas.openxmlformats.org/officeDocument/2006/relationships/hyperlink" Target="http://www.timesbook.com/productdetail.asp?id=9650" TargetMode="External"/><Relationship Id="rId112" Type="http://schemas.openxmlformats.org/officeDocument/2006/relationships/hyperlink" Target="http://www.timesbook.com/productdetail.asp?id=9640" TargetMode="External"/><Relationship Id="rId113" Type="http://schemas.openxmlformats.org/officeDocument/2006/relationships/hyperlink" Target="http://www.timesbook.com/productdetail.asp?id=7886" TargetMode="External"/><Relationship Id="rId114" Type="http://schemas.openxmlformats.org/officeDocument/2006/relationships/hyperlink" Target="http://www.timesbook.com/productdetail.asp?id=7879" TargetMode="External"/><Relationship Id="rId115" Type="http://schemas.openxmlformats.org/officeDocument/2006/relationships/hyperlink" Target="http://www.timesbook.com/productdetail.asp?id=7858" TargetMode="External"/><Relationship Id="rId116" Type="http://schemas.openxmlformats.org/officeDocument/2006/relationships/hyperlink" Target="http://www.timesbook.com/productdetail.asp?id=7855" TargetMode="External"/><Relationship Id="rId117" Type="http://schemas.openxmlformats.org/officeDocument/2006/relationships/hyperlink" Target="http://www.timesbook.com/productdetail.asp?id=7853" TargetMode="External"/><Relationship Id="rId118" Type="http://schemas.openxmlformats.org/officeDocument/2006/relationships/hyperlink" Target="http://www.timesbook.com/productdetail.asp?id=7852" TargetMode="External"/><Relationship Id="rId119" Type="http://schemas.openxmlformats.org/officeDocument/2006/relationships/hyperlink" Target="http://www.timesbook.com/productdetail.asp?id=7850" TargetMode="External"/><Relationship Id="rId120" Type="http://schemas.openxmlformats.org/officeDocument/2006/relationships/hyperlink" Target="http://www.timesbook.com/productdetail.asp?id=7745" TargetMode="External"/><Relationship Id="rId121" Type="http://schemas.openxmlformats.org/officeDocument/2006/relationships/hyperlink" Target="http://www.timesbook.com/productdetail.asp?id=7207" TargetMode="External"/><Relationship Id="rId122" Type="http://schemas.openxmlformats.org/officeDocument/2006/relationships/hyperlink" Target="http://www.timesbook.com/productdetail.asp?id=6530" TargetMode="External"/><Relationship Id="rId123" Type="http://schemas.openxmlformats.org/officeDocument/2006/relationships/hyperlink" Target="http://www.timesbook.com/productdetail.asp?id=42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78" activeCellId="0" sqref="B1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1.75"/>
    <col collapsed="false" customWidth="true" hidden="false" outlineLevel="0" max="3" min="3" style="2" width="9.36"/>
    <col collapsed="false" customWidth="true" hidden="false" outlineLevel="0" max="5" min="4" style="3" width="11.9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5" hidden="false" customHeight="true" outlineLevel="0" collapsed="false">
      <c r="A2" s="7" t="s">
        <v>5</v>
      </c>
      <c r="B2" s="8" t="s">
        <v>6</v>
      </c>
      <c r="C2" s="9" t="n">
        <v>42.5</v>
      </c>
      <c r="D2" s="10" t="n">
        <v>17.2</v>
      </c>
      <c r="E2" s="6" t="n">
        <f aca="false">C2/6</f>
        <v>7.08333333333333</v>
      </c>
    </row>
    <row r="3" customFormat="false" ht="15" hidden="false" customHeight="true" outlineLevel="0" collapsed="false">
      <c r="A3" s="7" t="s">
        <v>7</v>
      </c>
      <c r="B3" s="8" t="n">
        <v>9787505735507</v>
      </c>
      <c r="C3" s="9" t="n">
        <v>36</v>
      </c>
      <c r="D3" s="10" t="n">
        <v>14.4</v>
      </c>
      <c r="E3" s="6" t="n">
        <f aca="false">C3/6</f>
        <v>6</v>
      </c>
    </row>
    <row r="4" customFormat="false" ht="15" hidden="false" customHeight="true" outlineLevel="0" collapsed="false">
      <c r="A4" s="7" t="s">
        <v>8</v>
      </c>
      <c r="B4" s="8" t="n">
        <v>9787547308240</v>
      </c>
      <c r="C4" s="9" t="n">
        <v>35</v>
      </c>
      <c r="D4" s="10" t="n">
        <v>13.99</v>
      </c>
      <c r="E4" s="6" t="n">
        <f aca="false">C4/6</f>
        <v>5.83333333333333</v>
      </c>
    </row>
    <row r="5" customFormat="false" ht="15" hidden="false" customHeight="true" outlineLevel="0" collapsed="false">
      <c r="A5" s="7" t="s">
        <v>9</v>
      </c>
      <c r="B5" s="8" t="n">
        <v>9787544276597</v>
      </c>
      <c r="C5" s="9" t="n">
        <v>39.5</v>
      </c>
      <c r="D5" s="10" t="n">
        <v>15.95</v>
      </c>
      <c r="E5" s="6" t="n">
        <f aca="false">C5/6</f>
        <v>6.58333333333333</v>
      </c>
    </row>
    <row r="6" customFormat="false" ht="15" hidden="false" customHeight="true" outlineLevel="0" collapsed="false">
      <c r="A6" s="7" t="s">
        <v>10</v>
      </c>
      <c r="B6" s="8" t="n">
        <v>9787550258235</v>
      </c>
      <c r="C6" s="9" t="n">
        <v>49.9</v>
      </c>
      <c r="D6" s="10" t="n">
        <v>19.96</v>
      </c>
      <c r="E6" s="6" t="n">
        <f aca="false">C6/6</f>
        <v>8.31666666666667</v>
      </c>
    </row>
    <row r="7" customFormat="false" ht="15" hidden="false" customHeight="true" outlineLevel="0" collapsed="false">
      <c r="A7" s="7" t="s">
        <v>11</v>
      </c>
      <c r="B7" s="8" t="n">
        <v>9787229080006</v>
      </c>
      <c r="C7" s="9" t="n">
        <v>39.8</v>
      </c>
      <c r="D7" s="10" t="n">
        <v>16.12</v>
      </c>
      <c r="E7" s="6" t="n">
        <f aca="false">C7/6</f>
        <v>6.63333333333333</v>
      </c>
    </row>
    <row r="8" customFormat="false" ht="15" hidden="false" customHeight="true" outlineLevel="0" collapsed="false">
      <c r="A8" s="7" t="s">
        <v>12</v>
      </c>
      <c r="B8" s="8" t="n">
        <v>9787205080877</v>
      </c>
      <c r="C8" s="9" t="n">
        <v>25</v>
      </c>
      <c r="D8" s="10" t="n">
        <v>10.13</v>
      </c>
      <c r="E8" s="6" t="n">
        <f aca="false">C8/6</f>
        <v>4.16666666666667</v>
      </c>
    </row>
    <row r="9" customFormat="false" ht="15" hidden="false" customHeight="true" outlineLevel="0" collapsed="false">
      <c r="A9" s="7" t="s">
        <v>13</v>
      </c>
      <c r="B9" s="8" t="n">
        <v>9787530213544</v>
      </c>
      <c r="C9" s="9" t="n">
        <v>36</v>
      </c>
      <c r="D9" s="10" t="n">
        <v>14.4</v>
      </c>
      <c r="E9" s="6" t="n">
        <f aca="false">C9/6</f>
        <v>6</v>
      </c>
    </row>
    <row r="10" customFormat="false" ht="15" hidden="false" customHeight="true" outlineLevel="0" collapsed="false">
      <c r="A10" s="7" t="s">
        <v>14</v>
      </c>
      <c r="B10" s="8" t="n">
        <v>9787503943010</v>
      </c>
      <c r="C10" s="9" t="n">
        <v>16</v>
      </c>
      <c r="D10" s="10" t="n">
        <v>6.4</v>
      </c>
      <c r="E10" s="6" t="n">
        <f aca="false">C10/6</f>
        <v>2.66666666666667</v>
      </c>
    </row>
    <row r="11" customFormat="false" ht="15" hidden="false" customHeight="true" outlineLevel="0" collapsed="false">
      <c r="A11" s="7" t="s">
        <v>15</v>
      </c>
      <c r="B11" s="8" t="n">
        <v>9787560091990</v>
      </c>
      <c r="C11" s="9" t="n">
        <v>20.9</v>
      </c>
      <c r="D11" s="10" t="n">
        <v>8.36</v>
      </c>
      <c r="E11" s="6" t="n">
        <f aca="false">C11/6</f>
        <v>3.48333333333333</v>
      </c>
    </row>
    <row r="12" customFormat="false" ht="15" hidden="false" customHeight="true" outlineLevel="0" collapsed="false">
      <c r="A12" s="7" t="s">
        <v>16</v>
      </c>
      <c r="B12" s="8" t="n">
        <v>9787508052939</v>
      </c>
      <c r="C12" s="9" t="n">
        <v>39.99</v>
      </c>
      <c r="D12" s="10" t="n">
        <v>15.99</v>
      </c>
      <c r="E12" s="6" t="n">
        <f aca="false">C12/6</f>
        <v>6.665</v>
      </c>
    </row>
    <row r="13" customFormat="false" ht="15" hidden="false" customHeight="true" outlineLevel="0" collapsed="false">
      <c r="A13" s="7" t="s">
        <v>17</v>
      </c>
      <c r="B13" s="8" t="n">
        <v>9787801420268</v>
      </c>
      <c r="C13" s="9" t="n">
        <v>88.5</v>
      </c>
      <c r="D13" s="10" t="n">
        <v>35.4</v>
      </c>
      <c r="E13" s="6" t="n">
        <f aca="false">C13/6</f>
        <v>14.75</v>
      </c>
    </row>
    <row r="14" customFormat="false" ht="15" hidden="false" customHeight="true" outlineLevel="0" collapsed="false">
      <c r="A14" s="7" t="s">
        <v>18</v>
      </c>
      <c r="B14" s="8" t="n">
        <v>9787806993958</v>
      </c>
      <c r="C14" s="9" t="n">
        <v>34.8</v>
      </c>
      <c r="D14" s="10" t="n">
        <v>13.92</v>
      </c>
      <c r="E14" s="6" t="n">
        <f aca="false">C14/6</f>
        <v>5.8</v>
      </c>
    </row>
    <row r="15" customFormat="false" ht="15" hidden="false" customHeight="true" outlineLevel="0" collapsed="false">
      <c r="A15" s="7" t="s">
        <v>19</v>
      </c>
      <c r="B15" s="8" t="n">
        <v>9787544707572</v>
      </c>
      <c r="C15" s="9" t="n">
        <v>35</v>
      </c>
      <c r="D15" s="10" t="n">
        <v>13.99</v>
      </c>
      <c r="E15" s="6" t="n">
        <f aca="false">C15/6</f>
        <v>5.83333333333333</v>
      </c>
    </row>
    <row r="16" customFormat="false" ht="15" hidden="false" customHeight="true" outlineLevel="0" collapsed="false">
      <c r="A16" s="7" t="s">
        <v>20</v>
      </c>
      <c r="B16" s="8" t="n">
        <v>9787104038979</v>
      </c>
      <c r="C16" s="9" t="n">
        <v>39.8</v>
      </c>
      <c r="D16" s="10" t="n">
        <v>15.92</v>
      </c>
      <c r="E16" s="6" t="n">
        <f aca="false">C16/6</f>
        <v>6.63333333333333</v>
      </c>
    </row>
    <row r="17" customFormat="false" ht="15" hidden="false" customHeight="true" outlineLevel="0" collapsed="false">
      <c r="A17" s="7" t="s">
        <v>21</v>
      </c>
      <c r="B17" s="8" t="n">
        <v>9787544263863</v>
      </c>
      <c r="C17" s="9" t="n">
        <v>29.5</v>
      </c>
      <c r="D17" s="10" t="n">
        <v>11.8</v>
      </c>
      <c r="E17" s="6" t="n">
        <f aca="false">C17/6</f>
        <v>4.91666666666667</v>
      </c>
    </row>
    <row r="18" customFormat="false" ht="15" hidden="false" customHeight="true" outlineLevel="0" collapsed="false">
      <c r="A18" s="7" t="s">
        <v>22</v>
      </c>
      <c r="B18" s="8" t="n">
        <v>9787563339778</v>
      </c>
      <c r="C18" s="9" t="n">
        <v>44.8</v>
      </c>
      <c r="D18" s="10" t="n">
        <v>17.92</v>
      </c>
      <c r="E18" s="6" t="n">
        <f aca="false">C18/6</f>
        <v>7.46666666666667</v>
      </c>
    </row>
    <row r="19" customFormat="false" ht="15" hidden="false" customHeight="true" outlineLevel="0" collapsed="false">
      <c r="A19" s="7" t="s">
        <v>23</v>
      </c>
      <c r="B19" s="8" t="n">
        <v>9787563339624</v>
      </c>
      <c r="C19" s="9" t="n">
        <v>24.8</v>
      </c>
      <c r="D19" s="10" t="n">
        <v>9.92</v>
      </c>
      <c r="E19" s="6" t="n">
        <f aca="false">C19/6</f>
        <v>4.13333333333333</v>
      </c>
    </row>
    <row r="20" customFormat="false" ht="15" hidden="false" customHeight="true" outlineLevel="0" collapsed="false">
      <c r="A20" s="7" t="s">
        <v>24</v>
      </c>
      <c r="B20" s="8" t="n">
        <v>9787532738533</v>
      </c>
      <c r="C20" s="9" t="n">
        <v>20</v>
      </c>
      <c r="D20" s="10" t="n">
        <v>7.99</v>
      </c>
      <c r="E20" s="6" t="n">
        <f aca="false">C20/6</f>
        <v>3.33333333333333</v>
      </c>
    </row>
    <row r="21" customFormat="false" ht="15" hidden="false" customHeight="true" outlineLevel="0" collapsed="false">
      <c r="A21" s="7" t="s">
        <v>25</v>
      </c>
      <c r="B21" s="8" t="n">
        <v>9787532738229</v>
      </c>
      <c r="C21" s="9" t="n">
        <v>18</v>
      </c>
      <c r="D21" s="10" t="n">
        <v>7.2</v>
      </c>
      <c r="E21" s="6" t="n">
        <f aca="false">C21/6</f>
        <v>3</v>
      </c>
    </row>
    <row r="22" customFormat="false" ht="15" hidden="false" customHeight="true" outlineLevel="0" collapsed="false">
      <c r="A22" s="7" t="s">
        <v>26</v>
      </c>
      <c r="B22" s="8" t="n">
        <v>9787508636955</v>
      </c>
      <c r="C22" s="9" t="n">
        <v>32</v>
      </c>
      <c r="D22" s="10" t="n">
        <v>12.8</v>
      </c>
      <c r="E22" s="6" t="n">
        <f aca="false">C22/6</f>
        <v>5.33333333333333</v>
      </c>
    </row>
    <row r="23" customFormat="false" ht="15" hidden="false" customHeight="true" outlineLevel="0" collapsed="false">
      <c r="A23" s="7" t="s">
        <v>27</v>
      </c>
      <c r="B23" s="8" t="n">
        <v>9787221094292</v>
      </c>
      <c r="C23" s="9" t="n">
        <v>29</v>
      </c>
      <c r="D23" s="10" t="n">
        <v>11.6</v>
      </c>
      <c r="E23" s="6" t="n">
        <f aca="false">C23/6</f>
        <v>4.83333333333333</v>
      </c>
    </row>
    <row r="24" customFormat="false" ht="15" hidden="false" customHeight="true" outlineLevel="0" collapsed="false">
      <c r="A24" s="7" t="s">
        <v>28</v>
      </c>
      <c r="B24" s="8" t="n">
        <v>9787506366700</v>
      </c>
      <c r="C24" s="9" t="n">
        <v>33</v>
      </c>
      <c r="D24" s="10" t="n">
        <v>13.2</v>
      </c>
      <c r="E24" s="6" t="n">
        <f aca="false">C24/6</f>
        <v>5.5</v>
      </c>
    </row>
    <row r="25" customFormat="false" ht="15" hidden="false" customHeight="true" outlineLevel="0" collapsed="false">
      <c r="A25" s="7" t="s">
        <v>29</v>
      </c>
      <c r="B25" s="8" t="n">
        <v>9787506366687</v>
      </c>
      <c r="C25" s="9" t="n">
        <v>38</v>
      </c>
      <c r="D25" s="10" t="n">
        <v>15.2</v>
      </c>
      <c r="E25" s="6" t="n">
        <f aca="false">C25/6</f>
        <v>6.33333333333333</v>
      </c>
    </row>
    <row r="26" customFormat="false" ht="15" hidden="false" customHeight="true" outlineLevel="0" collapsed="false">
      <c r="A26" s="7" t="s">
        <v>30</v>
      </c>
      <c r="B26" s="8" t="n">
        <v>9787544258876</v>
      </c>
      <c r="C26" s="9" t="n">
        <v>29.5</v>
      </c>
      <c r="D26" s="10" t="n">
        <v>11.8</v>
      </c>
      <c r="E26" s="6" t="n">
        <f aca="false">C26/6</f>
        <v>4.91666666666667</v>
      </c>
    </row>
    <row r="27" customFormat="false" ht="15" hidden="false" customHeight="true" outlineLevel="0" collapsed="false">
      <c r="A27" s="7" t="s">
        <v>31</v>
      </c>
      <c r="B27" s="8" t="n">
        <v>9787506366830</v>
      </c>
      <c r="C27" s="9" t="n">
        <v>33</v>
      </c>
      <c r="D27" s="10" t="n">
        <v>13.2</v>
      </c>
      <c r="E27" s="6" t="n">
        <f aca="false">C27/6</f>
        <v>5.5</v>
      </c>
    </row>
    <row r="28" customFormat="false" ht="15" hidden="false" customHeight="true" outlineLevel="0" collapsed="false">
      <c r="A28" s="7" t="s">
        <v>32</v>
      </c>
      <c r="B28" s="8" t="n">
        <v>9787535452481</v>
      </c>
      <c r="C28" s="9" t="n">
        <v>32</v>
      </c>
      <c r="D28" s="10" t="n">
        <v>12.8</v>
      </c>
      <c r="E28" s="6" t="n">
        <f aca="false">C28/6</f>
        <v>5.33333333333333</v>
      </c>
    </row>
    <row r="29" customFormat="false" ht="15" hidden="false" customHeight="true" outlineLevel="0" collapsed="false">
      <c r="A29" s="7" t="s">
        <v>33</v>
      </c>
      <c r="B29" s="8" t="n">
        <v>9787506366823</v>
      </c>
      <c r="C29" s="9" t="n">
        <v>38</v>
      </c>
      <c r="D29" s="10" t="n">
        <v>15.2</v>
      </c>
      <c r="E29" s="6" t="n">
        <f aca="false">C29/6</f>
        <v>6.33333333333333</v>
      </c>
    </row>
    <row r="30" customFormat="false" ht="15" hidden="false" customHeight="true" outlineLevel="0" collapsed="false">
      <c r="A30" s="7" t="s">
        <v>34</v>
      </c>
      <c r="B30" s="8" t="n">
        <v>9787532146383</v>
      </c>
      <c r="C30" s="9" t="n">
        <v>47</v>
      </c>
      <c r="D30" s="10" t="n">
        <v>18.8</v>
      </c>
      <c r="E30" s="6" t="n">
        <f aca="false">C30/6</f>
        <v>7.83333333333333</v>
      </c>
    </row>
    <row r="31" customFormat="false" ht="15" hidden="false" customHeight="true" outlineLevel="0" collapsed="false">
      <c r="A31" s="7" t="s">
        <v>35</v>
      </c>
      <c r="B31" s="8" t="n">
        <v>9787506366694</v>
      </c>
      <c r="C31" s="9" t="n">
        <v>32</v>
      </c>
      <c r="D31" s="10" t="n">
        <v>12.8</v>
      </c>
      <c r="E31" s="6" t="n">
        <f aca="false">C31/6</f>
        <v>5.33333333333333</v>
      </c>
    </row>
    <row r="32" customFormat="false" ht="15" hidden="false" customHeight="true" outlineLevel="0" collapsed="false">
      <c r="A32" s="7" t="s">
        <v>36</v>
      </c>
      <c r="B32" s="8" t="n">
        <v>9787532146284</v>
      </c>
      <c r="C32" s="9" t="n">
        <v>39</v>
      </c>
      <c r="D32" s="10" t="n">
        <v>15.6</v>
      </c>
      <c r="E32" s="6" t="n">
        <f aca="false">C32/6</f>
        <v>6.5</v>
      </c>
    </row>
    <row r="33" customFormat="false" ht="15" hidden="false" customHeight="true" outlineLevel="0" collapsed="false">
      <c r="A33" s="7" t="s">
        <v>37</v>
      </c>
      <c r="B33" s="8" t="n">
        <v>9787532146406</v>
      </c>
      <c r="C33" s="9" t="n">
        <v>42</v>
      </c>
      <c r="D33" s="10" t="n">
        <v>16.8</v>
      </c>
      <c r="E33" s="6" t="n">
        <f aca="false">C33/6</f>
        <v>7</v>
      </c>
    </row>
    <row r="34" customFormat="false" ht="15" hidden="false" customHeight="true" outlineLevel="0" collapsed="false">
      <c r="A34" s="7" t="s">
        <v>38</v>
      </c>
      <c r="B34" s="8" t="n">
        <v>9787105061594</v>
      </c>
      <c r="C34" s="9" t="n">
        <v>15</v>
      </c>
      <c r="D34" s="10" t="n">
        <v>6.99</v>
      </c>
      <c r="E34" s="6" t="n">
        <f aca="false">C34/6</f>
        <v>2.5</v>
      </c>
    </row>
    <row r="35" customFormat="false" ht="15" hidden="false" customHeight="true" outlineLevel="0" collapsed="false">
      <c r="A35" s="7" t="s">
        <v>39</v>
      </c>
      <c r="B35" s="8" t="n">
        <v>9787532146307</v>
      </c>
      <c r="C35" s="9" t="n">
        <v>35</v>
      </c>
      <c r="D35" s="10" t="n">
        <v>13.99</v>
      </c>
      <c r="E35" s="6" t="n">
        <f aca="false">C35/6</f>
        <v>5.83333333333333</v>
      </c>
    </row>
    <row r="36" customFormat="false" ht="15" hidden="false" customHeight="true" outlineLevel="0" collapsed="false">
      <c r="A36" s="7" t="s">
        <v>40</v>
      </c>
      <c r="B36" s="8" t="n">
        <v>9787532146120</v>
      </c>
      <c r="C36" s="9" t="n">
        <v>37</v>
      </c>
      <c r="D36" s="10" t="n">
        <v>14.8</v>
      </c>
      <c r="E36" s="6" t="n">
        <f aca="false">C36/6</f>
        <v>6.16666666666667</v>
      </c>
    </row>
    <row r="37" customFormat="false" ht="15" hidden="false" customHeight="true" outlineLevel="0" collapsed="false">
      <c r="A37" s="7" t="s">
        <v>41</v>
      </c>
      <c r="B37" s="8" t="n">
        <v>9787532146338</v>
      </c>
      <c r="C37" s="9" t="n">
        <v>35</v>
      </c>
      <c r="D37" s="10" t="n">
        <v>13.99</v>
      </c>
      <c r="E37" s="6" t="n">
        <f aca="false">C37/6</f>
        <v>5.83333333333333</v>
      </c>
    </row>
    <row r="38" customFormat="false" ht="15" hidden="false" customHeight="true" outlineLevel="0" collapsed="false">
      <c r="A38" s="7" t="s">
        <v>42</v>
      </c>
      <c r="B38" s="8" t="n">
        <v>9787500698197</v>
      </c>
      <c r="C38" s="9" t="n">
        <v>33</v>
      </c>
      <c r="D38" s="10" t="n">
        <v>13.2</v>
      </c>
      <c r="E38" s="6" t="n">
        <f aca="false">C38/6</f>
        <v>5.5</v>
      </c>
    </row>
    <row r="39" customFormat="false" ht="15" hidden="false" customHeight="true" outlineLevel="0" collapsed="false">
      <c r="A39" s="7" t="s">
        <v>43</v>
      </c>
      <c r="B39" s="8" t="n">
        <v>9787532146291</v>
      </c>
      <c r="C39" s="9" t="n">
        <v>33</v>
      </c>
      <c r="D39" s="10" t="n">
        <v>13.6</v>
      </c>
      <c r="E39" s="6" t="n">
        <f aca="false">C39/6</f>
        <v>5.5</v>
      </c>
    </row>
    <row r="40" customFormat="false" ht="15" hidden="false" customHeight="true" outlineLevel="0" collapsed="false">
      <c r="A40" s="7" t="s">
        <v>44</v>
      </c>
      <c r="B40" s="8" t="n">
        <v>9787539955025</v>
      </c>
      <c r="C40" s="9" t="n">
        <v>29.9</v>
      </c>
      <c r="D40" s="10" t="n">
        <v>11.96</v>
      </c>
      <c r="E40" s="6" t="n">
        <f aca="false">C40/6</f>
        <v>4.98333333333333</v>
      </c>
    </row>
    <row r="41" customFormat="false" ht="15" hidden="false" customHeight="true" outlineLevel="0" collapsed="false">
      <c r="A41" s="7" t="s">
        <v>45</v>
      </c>
      <c r="B41" s="8" t="n">
        <v>9787307094369</v>
      </c>
      <c r="C41" s="9" t="n">
        <v>25</v>
      </c>
      <c r="D41" s="10" t="n">
        <v>9.99</v>
      </c>
      <c r="E41" s="6" t="n">
        <f aca="false">C41/6</f>
        <v>4.16666666666667</v>
      </c>
    </row>
    <row r="42" customFormat="false" ht="15" hidden="false" customHeight="true" outlineLevel="0" collapsed="false">
      <c r="A42" s="7" t="s">
        <v>46</v>
      </c>
      <c r="B42" s="8" t="n">
        <v>9787801157522</v>
      </c>
      <c r="C42" s="9" t="n">
        <v>22</v>
      </c>
      <c r="D42" s="10" t="n">
        <v>8.8</v>
      </c>
      <c r="E42" s="6" t="n">
        <f aca="false">C42/6</f>
        <v>3.66666666666667</v>
      </c>
    </row>
    <row r="43" customFormat="false" ht="15" hidden="false" customHeight="true" outlineLevel="0" collapsed="false">
      <c r="A43" s="7" t="s">
        <v>47</v>
      </c>
      <c r="B43" s="8" t="n">
        <v>9787532730117</v>
      </c>
      <c r="C43" s="9" t="n">
        <v>14</v>
      </c>
      <c r="D43" s="10" t="n">
        <v>6.4</v>
      </c>
      <c r="E43" s="6" t="n">
        <f aca="false">C43/6</f>
        <v>2.33333333333333</v>
      </c>
    </row>
    <row r="44" customFormat="false" ht="15" hidden="false" customHeight="true" outlineLevel="0" collapsed="false">
      <c r="A44" s="7" t="s">
        <v>48</v>
      </c>
      <c r="B44" s="8" t="n">
        <v>9787531328766</v>
      </c>
      <c r="C44" s="9" t="n">
        <v>20</v>
      </c>
      <c r="D44" s="10" t="n">
        <v>7.99</v>
      </c>
      <c r="E44" s="6" t="n">
        <f aca="false">C44/6</f>
        <v>3.33333333333333</v>
      </c>
    </row>
    <row r="45" customFormat="false" ht="15" hidden="false" customHeight="true" outlineLevel="0" collapsed="false">
      <c r="A45" s="7" t="s">
        <v>49</v>
      </c>
      <c r="B45" s="8" t="n">
        <v>9787801428004</v>
      </c>
      <c r="C45" s="9" t="n">
        <v>22</v>
      </c>
      <c r="D45" s="10" t="n">
        <v>8.8</v>
      </c>
      <c r="E45" s="6" t="n">
        <f aca="false">C45/6</f>
        <v>3.66666666666667</v>
      </c>
    </row>
    <row r="46" customFormat="false" ht="15" hidden="false" customHeight="true" outlineLevel="0" collapsed="false">
      <c r="A46" s="7" t="s">
        <v>50</v>
      </c>
      <c r="B46" s="8" t="n">
        <v>9787533664572</v>
      </c>
      <c r="C46" s="9" t="n">
        <v>29.8</v>
      </c>
      <c r="D46" s="10" t="n">
        <v>11.92</v>
      </c>
      <c r="E46" s="6" t="n">
        <f aca="false">C46/6</f>
        <v>4.96666666666667</v>
      </c>
    </row>
    <row r="47" customFormat="false" ht="15" hidden="false" customHeight="true" outlineLevel="0" collapsed="false">
      <c r="A47" s="7" t="s">
        <v>51</v>
      </c>
      <c r="B47" s="8" t="n">
        <v>9787104036555</v>
      </c>
      <c r="C47" s="9" t="n">
        <v>39.8</v>
      </c>
      <c r="D47" s="10" t="n">
        <v>15.92</v>
      </c>
      <c r="E47" s="6" t="n">
        <f aca="false">C47/6</f>
        <v>6.63333333333333</v>
      </c>
    </row>
    <row r="48" customFormat="false" ht="15" hidden="false" customHeight="true" outlineLevel="0" collapsed="false">
      <c r="A48" s="7" t="s">
        <v>52</v>
      </c>
      <c r="B48" s="8" t="n">
        <v>9787505429147</v>
      </c>
      <c r="C48" s="9" t="n">
        <v>49.8</v>
      </c>
      <c r="D48" s="10" t="n">
        <v>17.45</v>
      </c>
      <c r="E48" s="6" t="n">
        <f aca="false">C48/6</f>
        <v>8.3</v>
      </c>
    </row>
    <row r="49" customFormat="false" ht="15" hidden="false" customHeight="true" outlineLevel="0" collapsed="false">
      <c r="A49" s="7" t="s">
        <v>53</v>
      </c>
      <c r="B49" s="8" t="n">
        <v>9787020087082</v>
      </c>
      <c r="C49" s="9" t="n">
        <v>25</v>
      </c>
      <c r="D49" s="10" t="n">
        <v>9.99</v>
      </c>
      <c r="E49" s="6" t="n">
        <f aca="false">C49/6</f>
        <v>4.16666666666667</v>
      </c>
    </row>
    <row r="50" customFormat="false" ht="15" hidden="false" customHeight="true" outlineLevel="0" collapsed="false">
      <c r="A50" s="7" t="s">
        <v>54</v>
      </c>
      <c r="B50" s="8" t="n">
        <v>9787550203556</v>
      </c>
      <c r="C50" s="9" t="n">
        <v>29.8</v>
      </c>
      <c r="D50" s="10" t="n">
        <v>11.92</v>
      </c>
      <c r="E50" s="6" t="n">
        <f aca="false">C50/6</f>
        <v>4.96666666666667</v>
      </c>
    </row>
    <row r="51" customFormat="false" ht="15" hidden="false" customHeight="true" outlineLevel="0" collapsed="false">
      <c r="A51" s="7" t="s">
        <v>55</v>
      </c>
      <c r="B51" s="8" t="n">
        <v>9787802282681</v>
      </c>
      <c r="C51" s="9" t="n">
        <v>18</v>
      </c>
      <c r="D51" s="10" t="n">
        <v>7.2</v>
      </c>
      <c r="E51" s="6" t="n">
        <f aca="false">C51/6</f>
        <v>3</v>
      </c>
    </row>
    <row r="52" customFormat="false" ht="15" hidden="false" customHeight="true" outlineLevel="0" collapsed="false">
      <c r="A52" s="7" t="s">
        <v>56</v>
      </c>
      <c r="B52" s="8" t="n">
        <v>9787538539325</v>
      </c>
      <c r="C52" s="9" t="n">
        <v>29.8</v>
      </c>
      <c r="D52" s="10" t="n">
        <v>11.92</v>
      </c>
      <c r="E52" s="6" t="n">
        <f aca="false">C52/6</f>
        <v>4.96666666666667</v>
      </c>
    </row>
    <row r="53" customFormat="false" ht="15" hidden="false" customHeight="true" outlineLevel="0" collapsed="false">
      <c r="A53" s="7" t="s">
        <v>57</v>
      </c>
      <c r="B53" s="8" t="n">
        <v>9787513302203</v>
      </c>
      <c r="C53" s="9" t="n">
        <v>30</v>
      </c>
      <c r="D53" s="10" t="n">
        <v>12</v>
      </c>
      <c r="E53" s="6" t="n">
        <f aca="false">C53/6</f>
        <v>5</v>
      </c>
    </row>
    <row r="54" customFormat="false" ht="15" hidden="false" customHeight="true" outlineLevel="0" collapsed="false">
      <c r="A54" s="7" t="s">
        <v>58</v>
      </c>
      <c r="B54" s="8" t="n">
        <v>9787513300643</v>
      </c>
      <c r="C54" s="9" t="n">
        <v>30</v>
      </c>
      <c r="D54" s="10" t="n">
        <v>11.99</v>
      </c>
      <c r="E54" s="6" t="n">
        <f aca="false">C54/6</f>
        <v>5</v>
      </c>
    </row>
    <row r="55" customFormat="false" ht="15" hidden="false" customHeight="true" outlineLevel="0" collapsed="false">
      <c r="A55" s="7" t="s">
        <v>59</v>
      </c>
      <c r="B55" s="8" t="n">
        <v>9787802443143</v>
      </c>
      <c r="C55" s="9" t="n">
        <v>20</v>
      </c>
      <c r="D55" s="10" t="n">
        <v>8</v>
      </c>
      <c r="E55" s="6" t="n">
        <f aca="false">C55/6</f>
        <v>3.33333333333333</v>
      </c>
    </row>
    <row r="56" customFormat="false" ht="15" hidden="false" customHeight="true" outlineLevel="0" collapsed="false">
      <c r="A56" s="7" t="s">
        <v>60</v>
      </c>
      <c r="B56" s="8" t="n">
        <v>9787532746811</v>
      </c>
      <c r="C56" s="9" t="n">
        <v>24</v>
      </c>
      <c r="D56" s="10" t="n">
        <v>9.6</v>
      </c>
      <c r="E56" s="6" t="n">
        <f aca="false">C56/6</f>
        <v>4</v>
      </c>
    </row>
    <row r="57" customFormat="false" ht="15" hidden="false" customHeight="true" outlineLevel="0" collapsed="false">
      <c r="A57" s="7" t="s">
        <v>61</v>
      </c>
      <c r="B57" s="8" t="n">
        <v>9787214066602</v>
      </c>
      <c r="C57" s="9" t="n">
        <v>29.8</v>
      </c>
      <c r="D57" s="10" t="n">
        <v>11.92</v>
      </c>
      <c r="E57" s="6" t="n">
        <f aca="false">C57/6</f>
        <v>4.96666666666667</v>
      </c>
    </row>
    <row r="58" customFormat="false" ht="15" hidden="false" customHeight="true" outlineLevel="0" collapsed="false">
      <c r="A58" s="7" t="s">
        <v>62</v>
      </c>
      <c r="B58" s="8" t="n">
        <v>9787020084012</v>
      </c>
      <c r="C58" s="9" t="n">
        <v>24</v>
      </c>
      <c r="D58" s="10" t="n">
        <v>9.6</v>
      </c>
      <c r="E58" s="6" t="n">
        <f aca="false">C58/6</f>
        <v>4</v>
      </c>
    </row>
    <row r="59" customFormat="false" ht="15" hidden="false" customHeight="true" outlineLevel="0" collapsed="false">
      <c r="A59" s="7" t="s">
        <v>63</v>
      </c>
      <c r="B59" s="8" t="n">
        <v>9787513301190</v>
      </c>
      <c r="C59" s="9" t="n">
        <v>24</v>
      </c>
      <c r="D59" s="10" t="n">
        <v>9.6</v>
      </c>
      <c r="E59" s="6" t="n">
        <f aca="false">C59/6</f>
        <v>4</v>
      </c>
    </row>
    <row r="60" customFormat="false" ht="15" hidden="false" customHeight="true" outlineLevel="0" collapsed="false">
      <c r="A60" s="7" t="s">
        <v>64</v>
      </c>
      <c r="B60" s="8" t="n">
        <v>9787506356848</v>
      </c>
      <c r="C60" s="9" t="n">
        <v>32</v>
      </c>
      <c r="D60" s="10" t="n">
        <v>12.8</v>
      </c>
      <c r="E60" s="6" t="n">
        <f aca="false">C60/6</f>
        <v>5.33333333333333</v>
      </c>
    </row>
    <row r="61" customFormat="false" ht="15" hidden="false" customHeight="true" outlineLevel="0" collapsed="false">
      <c r="A61" s="7" t="s">
        <v>65</v>
      </c>
      <c r="B61" s="8" t="n">
        <v>9787546342344</v>
      </c>
      <c r="C61" s="9" t="n">
        <v>28</v>
      </c>
      <c r="D61" s="10" t="n">
        <v>11.2</v>
      </c>
      <c r="E61" s="6" t="n">
        <f aca="false">C61/6</f>
        <v>4.66666666666667</v>
      </c>
    </row>
    <row r="62" customFormat="false" ht="15" hidden="false" customHeight="true" outlineLevel="0" collapsed="false">
      <c r="A62" s="7" t="s">
        <v>66</v>
      </c>
      <c r="B62" s="8" t="n">
        <v>9787531724957</v>
      </c>
      <c r="C62" s="9" t="n">
        <v>32.8</v>
      </c>
      <c r="D62" s="10" t="n">
        <v>13.12</v>
      </c>
      <c r="E62" s="6" t="n">
        <f aca="false">C62/6</f>
        <v>5.46666666666667</v>
      </c>
    </row>
    <row r="63" customFormat="false" ht="15" hidden="false" customHeight="true" outlineLevel="0" collapsed="false">
      <c r="A63" s="7" t="s">
        <v>67</v>
      </c>
      <c r="B63" s="8" t="n">
        <v>9787546333892</v>
      </c>
      <c r="C63" s="9" t="n">
        <v>26.8</v>
      </c>
      <c r="D63" s="10" t="n">
        <v>10.72</v>
      </c>
      <c r="E63" s="6" t="n">
        <f aca="false">C63/6</f>
        <v>4.46666666666667</v>
      </c>
    </row>
    <row r="64" customFormat="false" ht="15" hidden="false" customHeight="true" outlineLevel="0" collapsed="false">
      <c r="A64" s="7" t="s">
        <v>68</v>
      </c>
      <c r="B64" s="8" t="n">
        <v>9787538289497</v>
      </c>
      <c r="C64" s="9" t="n">
        <v>29.8</v>
      </c>
      <c r="D64" s="10" t="n">
        <v>11.92</v>
      </c>
      <c r="E64" s="6" t="n">
        <f aca="false">C64/6</f>
        <v>4.96666666666667</v>
      </c>
    </row>
    <row r="65" customFormat="false" ht="15" hidden="false" customHeight="true" outlineLevel="0" collapsed="false">
      <c r="A65" s="7" t="s">
        <v>69</v>
      </c>
      <c r="B65" s="8" t="n">
        <v>9787549600465</v>
      </c>
      <c r="C65" s="9" t="n">
        <v>32.8</v>
      </c>
      <c r="D65" s="10" t="n">
        <v>13.12</v>
      </c>
      <c r="E65" s="6" t="n">
        <f aca="false">C65/6</f>
        <v>5.46666666666667</v>
      </c>
    </row>
    <row r="66" customFormat="false" ht="15" hidden="false" customHeight="true" outlineLevel="0" collapsed="false">
      <c r="A66" s="7" t="s">
        <v>70</v>
      </c>
      <c r="B66" s="8" t="n">
        <v>9787538289497</v>
      </c>
      <c r="C66" s="9" t="n">
        <v>29.8</v>
      </c>
      <c r="D66" s="10" t="n">
        <v>11.92</v>
      </c>
      <c r="E66" s="6" t="n">
        <f aca="false">C66/6</f>
        <v>4.96666666666667</v>
      </c>
    </row>
    <row r="67" customFormat="false" ht="15" hidden="false" customHeight="true" outlineLevel="0" collapsed="false">
      <c r="A67" s="7" t="s">
        <v>71</v>
      </c>
      <c r="B67" s="8" t="n">
        <v>9787540446734</v>
      </c>
      <c r="C67" s="9" t="n">
        <v>29.8</v>
      </c>
      <c r="D67" s="10" t="n">
        <v>11.92</v>
      </c>
      <c r="E67" s="6" t="n">
        <f aca="false">C67/6</f>
        <v>4.96666666666667</v>
      </c>
    </row>
    <row r="68" customFormat="false" ht="15" hidden="false" customHeight="true" outlineLevel="0" collapsed="false">
      <c r="A68" s="7" t="s">
        <v>72</v>
      </c>
      <c r="B68" s="8" t="n">
        <v>9787542633408</v>
      </c>
      <c r="C68" s="9" t="n">
        <v>32.8</v>
      </c>
      <c r="D68" s="10" t="n">
        <v>13.12</v>
      </c>
      <c r="E68" s="6" t="n">
        <f aca="false">C68/6</f>
        <v>5.46666666666667</v>
      </c>
    </row>
    <row r="69" customFormat="false" ht="15" hidden="false" customHeight="true" outlineLevel="0" collapsed="false">
      <c r="A69" s="7" t="s">
        <v>73</v>
      </c>
      <c r="B69" s="8" t="n">
        <v>9787541129995</v>
      </c>
      <c r="C69" s="9" t="n">
        <v>25</v>
      </c>
      <c r="D69" s="10" t="n">
        <v>10</v>
      </c>
      <c r="E69" s="6" t="n">
        <f aca="false">C69/6</f>
        <v>4.16666666666667</v>
      </c>
    </row>
    <row r="70" customFormat="false" ht="15" hidden="false" customHeight="true" outlineLevel="0" collapsed="false">
      <c r="A70" s="7" t="s">
        <v>74</v>
      </c>
      <c r="B70" s="8" t="n">
        <v>9787532746385</v>
      </c>
      <c r="C70" s="9" t="n">
        <v>36</v>
      </c>
      <c r="D70" s="10" t="n">
        <v>14.4</v>
      </c>
      <c r="E70" s="6" t="n">
        <f aca="false">C70/6</f>
        <v>6</v>
      </c>
    </row>
    <row r="71" customFormat="false" ht="15" hidden="false" customHeight="true" outlineLevel="0" collapsed="false">
      <c r="A71" s="7" t="s">
        <v>75</v>
      </c>
      <c r="B71" s="8" t="n">
        <v>9787532741243</v>
      </c>
      <c r="C71" s="9" t="n">
        <v>39</v>
      </c>
      <c r="D71" s="10" t="n">
        <v>15.6</v>
      </c>
      <c r="E71" s="6" t="n">
        <f aca="false">C71/6</f>
        <v>6.5</v>
      </c>
    </row>
    <row r="72" customFormat="false" ht="15" hidden="false" customHeight="true" outlineLevel="0" collapsed="false">
      <c r="A72" s="7" t="s">
        <v>76</v>
      </c>
      <c r="B72" s="8" t="n">
        <v>9787532740208</v>
      </c>
      <c r="C72" s="9" t="n">
        <v>36</v>
      </c>
      <c r="D72" s="10" t="n">
        <v>14.4</v>
      </c>
      <c r="E72" s="6" t="n">
        <f aca="false">C72/6</f>
        <v>6</v>
      </c>
    </row>
    <row r="73" customFormat="false" ht="15" hidden="false" customHeight="true" outlineLevel="0" collapsed="false">
      <c r="A73" s="7" t="s">
        <v>77</v>
      </c>
      <c r="B73" s="8" t="n">
        <v>9787020069224</v>
      </c>
      <c r="C73" s="9" t="n">
        <v>50</v>
      </c>
      <c r="D73" s="10" t="n">
        <v>19.9</v>
      </c>
      <c r="E73" s="6" t="n">
        <f aca="false">C73/6</f>
        <v>8.33333333333333</v>
      </c>
    </row>
    <row r="74" customFormat="false" ht="15" hidden="false" customHeight="true" outlineLevel="0" collapsed="false">
      <c r="A74" s="7" t="s">
        <v>78</v>
      </c>
      <c r="B74" s="8" t="n">
        <v>9787020065516</v>
      </c>
      <c r="C74" s="9" t="n">
        <v>29.9</v>
      </c>
      <c r="D74" s="10" t="n">
        <v>11.96</v>
      </c>
      <c r="E74" s="6" t="n">
        <f aca="false">C74/6</f>
        <v>4.98333333333333</v>
      </c>
    </row>
    <row r="75" customFormat="false" ht="15" hidden="false" customHeight="true" outlineLevel="0" collapsed="false">
      <c r="A75" s="7" t="s">
        <v>79</v>
      </c>
      <c r="B75" s="8" t="n">
        <v>9787020077410</v>
      </c>
      <c r="C75" s="9" t="n">
        <v>20</v>
      </c>
      <c r="D75" s="10" t="n">
        <v>8</v>
      </c>
      <c r="E75" s="6" t="n">
        <f aca="false">C75/6</f>
        <v>3.33333333333333</v>
      </c>
    </row>
    <row r="76" customFormat="false" ht="15" hidden="false" customHeight="true" outlineLevel="0" collapsed="false">
      <c r="A76" s="7" t="s">
        <v>80</v>
      </c>
      <c r="B76" s="8" t="n">
        <v>9787020077427</v>
      </c>
      <c r="C76" s="9" t="n">
        <v>29.8</v>
      </c>
      <c r="D76" s="10" t="n">
        <v>11.92</v>
      </c>
      <c r="E76" s="6" t="n">
        <f aca="false">C76/6</f>
        <v>4.96666666666667</v>
      </c>
    </row>
    <row r="77" customFormat="false" ht="15" hidden="false" customHeight="true" outlineLevel="0" collapsed="false">
      <c r="A77" s="7" t="s">
        <v>81</v>
      </c>
      <c r="B77" s="8" t="n">
        <v>9787020077434</v>
      </c>
      <c r="C77" s="9" t="n">
        <v>28</v>
      </c>
      <c r="D77" s="10" t="n">
        <v>11.2</v>
      </c>
      <c r="E77" s="6" t="n">
        <f aca="false">C77/6</f>
        <v>4.66666666666667</v>
      </c>
    </row>
    <row r="78" customFormat="false" ht="15" hidden="false" customHeight="true" outlineLevel="0" collapsed="false">
      <c r="A78" s="7" t="s">
        <v>82</v>
      </c>
      <c r="B78" s="8" t="n">
        <v>9787538548594</v>
      </c>
      <c r="C78" s="9" t="n">
        <v>32.8</v>
      </c>
      <c r="D78" s="10" t="n">
        <v>12.99</v>
      </c>
      <c r="E78" s="6" t="n">
        <f aca="false">C78/6</f>
        <v>5.46666666666667</v>
      </c>
    </row>
    <row r="79" customFormat="false" ht="15" hidden="false" customHeight="true" outlineLevel="0" collapsed="false">
      <c r="A79" s="7" t="s">
        <v>83</v>
      </c>
      <c r="B79" s="8" t="n">
        <v>9787546333885</v>
      </c>
      <c r="C79" s="9" t="n">
        <v>26</v>
      </c>
      <c r="D79" s="10" t="n">
        <v>10.4</v>
      </c>
      <c r="E79" s="6" t="n">
        <f aca="false">C79/6</f>
        <v>4.33333333333333</v>
      </c>
    </row>
    <row r="80" customFormat="false" ht="15" hidden="false" customHeight="true" outlineLevel="0" collapsed="false">
      <c r="A80" s="7" t="s">
        <v>84</v>
      </c>
      <c r="B80" s="8" t="n">
        <v>9787503943607</v>
      </c>
      <c r="C80" s="9" t="n">
        <v>29.8</v>
      </c>
      <c r="D80" s="10" t="n">
        <v>11.92</v>
      </c>
      <c r="E80" s="6" t="n">
        <f aca="false">C80/6</f>
        <v>4.96666666666667</v>
      </c>
    </row>
    <row r="81" customFormat="false" ht="15" hidden="false" customHeight="true" outlineLevel="0" collapsed="false">
      <c r="A81" s="7" t="s">
        <v>85</v>
      </c>
      <c r="B81" s="8" t="n">
        <v>9787506354936</v>
      </c>
      <c r="C81" s="9" t="n">
        <v>25</v>
      </c>
      <c r="D81" s="10" t="n">
        <v>10</v>
      </c>
      <c r="E81" s="6" t="n">
        <f aca="false">C81/6</f>
        <v>4.16666666666667</v>
      </c>
    </row>
    <row r="82" customFormat="false" ht="15" hidden="false" customHeight="true" outlineLevel="0" collapsed="false">
      <c r="A82" s="7" t="s">
        <v>86</v>
      </c>
      <c r="B82" s="8" t="n">
        <v>9787506352376</v>
      </c>
      <c r="C82" s="9" t="n">
        <v>33</v>
      </c>
      <c r="D82" s="10" t="n">
        <v>13.2</v>
      </c>
      <c r="E82" s="6" t="n">
        <f aca="false">C82/6</f>
        <v>5.5</v>
      </c>
    </row>
    <row r="83" customFormat="false" ht="15" hidden="false" customHeight="true" outlineLevel="0" collapsed="false">
      <c r="A83" s="7" t="s">
        <v>87</v>
      </c>
      <c r="B83" s="8" t="n">
        <v>9787802447929</v>
      </c>
      <c r="C83" s="9" t="n">
        <v>23</v>
      </c>
      <c r="D83" s="10" t="n">
        <v>9.2</v>
      </c>
      <c r="E83" s="6" t="n">
        <f aca="false">C83/6</f>
        <v>3.83333333333333</v>
      </c>
    </row>
    <row r="84" customFormat="false" ht="15" hidden="false" customHeight="true" outlineLevel="0" collapsed="false">
      <c r="A84" s="7" t="s">
        <v>88</v>
      </c>
      <c r="B84" s="8" t="n">
        <v>9787535441768</v>
      </c>
      <c r="C84" s="9" t="n">
        <v>19.8</v>
      </c>
      <c r="D84" s="10" t="n">
        <v>7.92</v>
      </c>
      <c r="E84" s="6" t="n">
        <f aca="false">C84/6</f>
        <v>3.3</v>
      </c>
    </row>
    <row r="85" customFormat="false" ht="15" hidden="false" customHeight="true" outlineLevel="0" collapsed="false">
      <c r="A85" s="7" t="s">
        <v>89</v>
      </c>
      <c r="B85" s="8" t="n">
        <v>9787020080311</v>
      </c>
      <c r="C85" s="9" t="n">
        <v>39</v>
      </c>
      <c r="D85" s="10" t="n">
        <v>15.6</v>
      </c>
      <c r="E85" s="6" t="n">
        <f aca="false">C85/6</f>
        <v>6.5</v>
      </c>
    </row>
    <row r="86" customFormat="false" ht="15" hidden="false" customHeight="true" outlineLevel="0" collapsed="false">
      <c r="A86" s="7" t="s">
        <v>90</v>
      </c>
      <c r="B86" s="8" t="n">
        <v>9787020079131</v>
      </c>
      <c r="C86" s="9" t="n">
        <v>53</v>
      </c>
      <c r="D86" s="10" t="n">
        <v>21.2</v>
      </c>
      <c r="E86" s="6" t="n">
        <f aca="false">C86/6</f>
        <v>8.83333333333333</v>
      </c>
    </row>
    <row r="87" customFormat="false" ht="15" hidden="false" customHeight="true" outlineLevel="0" collapsed="false">
      <c r="A87" s="7" t="s">
        <v>91</v>
      </c>
      <c r="B87" s="8" t="n">
        <v>9787539634128</v>
      </c>
      <c r="C87" s="9" t="n">
        <v>28</v>
      </c>
      <c r="D87" s="10" t="n">
        <v>11.2</v>
      </c>
      <c r="E87" s="6" t="n">
        <f aca="false">C87/6</f>
        <v>4.66666666666667</v>
      </c>
    </row>
    <row r="88" customFormat="false" ht="15" hidden="false" customHeight="true" outlineLevel="0" collapsed="false">
      <c r="A88" s="7" t="s">
        <v>92</v>
      </c>
      <c r="B88" s="8" t="n">
        <v>9787538725438</v>
      </c>
      <c r="C88" s="9" t="n">
        <v>26</v>
      </c>
      <c r="D88" s="10" t="n">
        <v>9.99</v>
      </c>
      <c r="E88" s="6" t="n">
        <f aca="false">C88/6</f>
        <v>4.33333333333333</v>
      </c>
    </row>
    <row r="89" customFormat="false" ht="15" hidden="false" customHeight="true" outlineLevel="0" collapsed="false">
      <c r="A89" s="7" t="s">
        <v>93</v>
      </c>
      <c r="B89" s="8" t="n">
        <v>9787538725476</v>
      </c>
      <c r="C89" s="9" t="n">
        <v>26</v>
      </c>
      <c r="D89" s="10" t="n">
        <v>9.99</v>
      </c>
      <c r="E89" s="6" t="n">
        <f aca="false">C89/6</f>
        <v>4.33333333333333</v>
      </c>
    </row>
    <row r="90" customFormat="false" ht="15" hidden="false" customHeight="true" outlineLevel="0" collapsed="false">
      <c r="A90" s="7" t="s">
        <v>94</v>
      </c>
      <c r="B90" s="8" t="n">
        <v>9787538725445</v>
      </c>
      <c r="C90" s="9" t="n">
        <v>26</v>
      </c>
      <c r="D90" s="10" t="n">
        <v>9.99</v>
      </c>
      <c r="E90" s="6" t="n">
        <f aca="false">C90/6</f>
        <v>4.33333333333333</v>
      </c>
    </row>
    <row r="91" customFormat="false" ht="15" hidden="false" customHeight="true" outlineLevel="0" collapsed="false">
      <c r="A91" s="7" t="s">
        <v>95</v>
      </c>
      <c r="B91" s="8" t="n">
        <v>9787538725414</v>
      </c>
      <c r="C91" s="9" t="n">
        <v>26</v>
      </c>
      <c r="D91" s="10" t="n">
        <v>9.99</v>
      </c>
      <c r="E91" s="6" t="n">
        <f aca="false">C91/6</f>
        <v>4.33333333333333</v>
      </c>
    </row>
    <row r="92" customFormat="false" ht="15" hidden="false" customHeight="true" outlineLevel="0" collapsed="false">
      <c r="A92" s="7" t="s">
        <v>96</v>
      </c>
      <c r="B92" s="8" t="n">
        <v>9787538725483</v>
      </c>
      <c r="C92" s="9" t="n">
        <v>26</v>
      </c>
      <c r="D92" s="10" t="n">
        <v>9.99</v>
      </c>
      <c r="E92" s="6" t="n">
        <f aca="false">C92/6</f>
        <v>4.33333333333333</v>
      </c>
    </row>
    <row r="93" customFormat="false" ht="15" hidden="false" customHeight="true" outlineLevel="0" collapsed="false">
      <c r="A93" s="7" t="s">
        <v>97</v>
      </c>
      <c r="B93" s="8" t="n">
        <v>9787538725421</v>
      </c>
      <c r="C93" s="9" t="n">
        <v>26</v>
      </c>
      <c r="D93" s="10" t="n">
        <v>9.99</v>
      </c>
      <c r="E93" s="6" t="n">
        <f aca="false">C93/6</f>
        <v>4.33333333333333</v>
      </c>
    </row>
    <row r="94" customFormat="false" ht="15" hidden="false" customHeight="true" outlineLevel="0" collapsed="false">
      <c r="A94" s="7" t="s">
        <v>98</v>
      </c>
      <c r="B94" s="8" t="n">
        <v>9787538725452</v>
      </c>
      <c r="C94" s="9" t="n">
        <v>26</v>
      </c>
      <c r="D94" s="10" t="n">
        <v>9.99</v>
      </c>
      <c r="E94" s="6" t="n">
        <f aca="false">C94/6</f>
        <v>4.33333333333333</v>
      </c>
    </row>
    <row r="95" customFormat="false" ht="15" hidden="false" customHeight="true" outlineLevel="0" collapsed="false">
      <c r="A95" s="7" t="s">
        <v>99</v>
      </c>
      <c r="B95" s="8" t="n">
        <v>9787538725469</v>
      </c>
      <c r="C95" s="9" t="n">
        <v>26</v>
      </c>
      <c r="D95" s="10" t="n">
        <v>9.99</v>
      </c>
      <c r="E95" s="6" t="n">
        <f aca="false">C95/6</f>
        <v>4.33333333333333</v>
      </c>
    </row>
    <row r="96" customFormat="false" ht="15" hidden="false" customHeight="true" outlineLevel="0" collapsed="false">
      <c r="A96" s="7" t="s">
        <v>100</v>
      </c>
      <c r="B96" s="8" t="n">
        <v>9787807427377</v>
      </c>
      <c r="C96" s="9" t="n">
        <v>30</v>
      </c>
      <c r="D96" s="10" t="n">
        <v>12</v>
      </c>
      <c r="E96" s="6" t="n">
        <f aca="false">C96/6</f>
        <v>5</v>
      </c>
    </row>
    <row r="97" customFormat="false" ht="15" hidden="false" customHeight="true" outlineLevel="0" collapsed="false">
      <c r="A97" s="7" t="s">
        <v>101</v>
      </c>
      <c r="B97" s="8" t="n">
        <v>9787229020156</v>
      </c>
      <c r="C97" s="9" t="n">
        <v>29.8</v>
      </c>
      <c r="D97" s="10" t="n">
        <v>11.92</v>
      </c>
      <c r="E97" s="6" t="n">
        <f aca="false">C97/6</f>
        <v>4.96666666666667</v>
      </c>
    </row>
    <row r="98" customFormat="false" ht="15" hidden="false" customHeight="true" outlineLevel="0" collapsed="false">
      <c r="A98" s="7" t="s">
        <v>102</v>
      </c>
      <c r="B98" s="8" t="n">
        <v>9787561339084</v>
      </c>
      <c r="C98" s="9" t="n">
        <v>25</v>
      </c>
      <c r="D98" s="10" t="n">
        <v>8.99</v>
      </c>
      <c r="E98" s="6" t="n">
        <f aca="false">C98/6</f>
        <v>4.16666666666667</v>
      </c>
    </row>
    <row r="99" customFormat="false" ht="15" hidden="false" customHeight="true" outlineLevel="0" collapsed="false">
      <c r="A99" s="7" t="s">
        <v>103</v>
      </c>
      <c r="B99" s="8" t="n">
        <v>9787561340349</v>
      </c>
      <c r="C99" s="9" t="n">
        <v>25</v>
      </c>
      <c r="D99" s="10" t="n">
        <v>9.99</v>
      </c>
      <c r="E99" s="6" t="n">
        <f aca="false">C99/6</f>
        <v>4.16666666666667</v>
      </c>
    </row>
    <row r="100" customFormat="false" ht="15" hidden="false" customHeight="true" outlineLevel="0" collapsed="false">
      <c r="A100" s="7" t="s">
        <v>104</v>
      </c>
      <c r="B100" s="8" t="n">
        <v>9787510408519</v>
      </c>
      <c r="C100" s="9" t="n">
        <v>29.8</v>
      </c>
      <c r="D100" s="10" t="n">
        <v>11.92</v>
      </c>
      <c r="E100" s="6" t="n">
        <f aca="false">C100/6</f>
        <v>4.96666666666667</v>
      </c>
    </row>
    <row r="101" customFormat="false" ht="15" hidden="false" customHeight="true" outlineLevel="0" collapsed="false">
      <c r="A101" s="7" t="s">
        <v>105</v>
      </c>
      <c r="B101" s="8" t="n">
        <v>9787535443212</v>
      </c>
      <c r="C101" s="9" t="n">
        <v>24.8</v>
      </c>
      <c r="D101" s="10" t="n">
        <v>9.92</v>
      </c>
      <c r="E101" s="6" t="n">
        <f aca="false">C101/6</f>
        <v>4.13333333333333</v>
      </c>
    </row>
    <row r="102" customFormat="false" ht="15" hidden="false" customHeight="true" outlineLevel="0" collapsed="false">
      <c r="A102" s="7" t="s">
        <v>106</v>
      </c>
      <c r="B102" s="8" t="n">
        <v>9787510408502</v>
      </c>
      <c r="C102" s="9" t="n">
        <v>26.8</v>
      </c>
      <c r="D102" s="10" t="n">
        <v>10.72</v>
      </c>
      <c r="E102" s="6" t="n">
        <f aca="false">C102/6</f>
        <v>4.46666666666667</v>
      </c>
    </row>
    <row r="103" customFormat="false" ht="15" hidden="false" customHeight="true" outlineLevel="0" collapsed="false">
      <c r="A103" s="7" t="s">
        <v>107</v>
      </c>
      <c r="B103" s="8" t="n">
        <v>9787544245487</v>
      </c>
      <c r="C103" s="9" t="n">
        <v>20</v>
      </c>
      <c r="D103" s="10" t="n">
        <v>8</v>
      </c>
      <c r="E103" s="6" t="n">
        <f aca="false">C103/6</f>
        <v>3.33333333333333</v>
      </c>
    </row>
    <row r="104" customFormat="false" ht="15" hidden="false" customHeight="true" outlineLevel="0" collapsed="false">
      <c r="A104" s="7" t="s">
        <v>108</v>
      </c>
      <c r="B104" s="8" t="n">
        <v>9787802039032</v>
      </c>
      <c r="C104" s="9" t="n">
        <v>28</v>
      </c>
      <c r="D104" s="10" t="n">
        <v>11.2</v>
      </c>
      <c r="E104" s="6" t="n">
        <f aca="false">C104/6</f>
        <v>4.66666666666667</v>
      </c>
    </row>
    <row r="105" customFormat="false" ht="15" hidden="false" customHeight="true" outlineLevel="0" collapsed="false">
      <c r="A105" s="7" t="s">
        <v>109</v>
      </c>
      <c r="B105" s="8" t="n">
        <v>9787802039087</v>
      </c>
      <c r="C105" s="9" t="n">
        <v>26</v>
      </c>
      <c r="D105" s="10" t="n">
        <v>10.4</v>
      </c>
      <c r="E105" s="6" t="n">
        <f aca="false">C105/6</f>
        <v>4.33333333333333</v>
      </c>
    </row>
    <row r="106" customFormat="false" ht="15" hidden="false" customHeight="true" outlineLevel="0" collapsed="false">
      <c r="A106" s="7" t="s">
        <v>110</v>
      </c>
      <c r="B106" s="8" t="n">
        <v>9787802039094</v>
      </c>
      <c r="C106" s="9" t="n">
        <v>45</v>
      </c>
      <c r="D106" s="10" t="n">
        <v>18</v>
      </c>
      <c r="E106" s="6" t="n">
        <f aca="false">C106/6</f>
        <v>7.5</v>
      </c>
    </row>
    <row r="107" customFormat="false" ht="15" hidden="false" customHeight="true" outlineLevel="0" collapsed="false">
      <c r="A107" s="7" t="s">
        <v>111</v>
      </c>
      <c r="B107" s="8" t="n">
        <v>9787802258563</v>
      </c>
      <c r="C107" s="9" t="n">
        <v>23</v>
      </c>
      <c r="D107" s="10" t="n">
        <v>9.2</v>
      </c>
      <c r="E107" s="6" t="n">
        <f aca="false">C107/6</f>
        <v>3.83333333333333</v>
      </c>
    </row>
    <row r="108" customFormat="false" ht="15" hidden="false" customHeight="true" outlineLevel="0" collapsed="false">
      <c r="A108" s="7" t="s">
        <v>112</v>
      </c>
      <c r="B108" s="8" t="n">
        <v>9787807477891</v>
      </c>
      <c r="C108" s="9" t="n">
        <v>28</v>
      </c>
      <c r="D108" s="10" t="n">
        <v>11.2</v>
      </c>
      <c r="E108" s="6" t="n">
        <f aca="false">C108/6</f>
        <v>4.66666666666667</v>
      </c>
    </row>
    <row r="109" customFormat="false" ht="15" hidden="false" customHeight="true" outlineLevel="0" collapsed="false">
      <c r="A109" s="7" t="s">
        <v>113</v>
      </c>
      <c r="B109" s="8" t="n">
        <v>9787222062412</v>
      </c>
      <c r="C109" s="9" t="n">
        <v>29.8</v>
      </c>
      <c r="D109" s="10" t="n">
        <v>11.92</v>
      </c>
      <c r="E109" s="6" t="n">
        <f aca="false">C109/6</f>
        <v>4.96666666666667</v>
      </c>
    </row>
    <row r="110" customFormat="false" ht="15" hidden="false" customHeight="true" outlineLevel="0" collapsed="false">
      <c r="A110" s="7" t="s">
        <v>114</v>
      </c>
      <c r="B110" s="8" t="n">
        <v>9787543862401</v>
      </c>
      <c r="C110" s="9" t="n">
        <v>26</v>
      </c>
      <c r="D110" s="10" t="n">
        <v>10.4</v>
      </c>
      <c r="E110" s="6" t="n">
        <f aca="false">C110/6</f>
        <v>4.33333333333333</v>
      </c>
    </row>
    <row r="111" customFormat="false" ht="15" hidden="false" customHeight="true" outlineLevel="0" collapsed="false">
      <c r="A111" s="7" t="s">
        <v>115</v>
      </c>
      <c r="B111" s="8" t="n">
        <v>9787505723399</v>
      </c>
      <c r="C111" s="9" t="n">
        <v>26.8</v>
      </c>
      <c r="D111" s="10" t="n">
        <v>10.72</v>
      </c>
      <c r="E111" s="6" t="n">
        <f aca="false">C111/6</f>
        <v>4.46666666666667</v>
      </c>
    </row>
    <row r="112" customFormat="false" ht="15" hidden="false" customHeight="true" outlineLevel="0" collapsed="false">
      <c r="A112" s="7" t="s">
        <v>116</v>
      </c>
      <c r="B112" s="8" t="n">
        <v>9787544245968</v>
      </c>
      <c r="C112" s="9" t="n">
        <v>25</v>
      </c>
      <c r="D112" s="10" t="n">
        <v>10</v>
      </c>
      <c r="E112" s="6" t="n">
        <f aca="false">C112/6</f>
        <v>4.16666666666667</v>
      </c>
    </row>
    <row r="113" customFormat="false" ht="15" hidden="false" customHeight="true" outlineLevel="0" collapsed="false">
      <c r="A113" s="7" t="s">
        <v>117</v>
      </c>
      <c r="B113" s="8" t="n">
        <v>9787802512528</v>
      </c>
      <c r="C113" s="9" t="n">
        <v>29.8</v>
      </c>
      <c r="D113" s="10" t="n">
        <v>11.99</v>
      </c>
      <c r="E113" s="6" t="n">
        <f aca="false">C113/6</f>
        <v>4.96666666666667</v>
      </c>
    </row>
    <row r="114" customFormat="false" ht="15" hidden="false" customHeight="true" outlineLevel="0" collapsed="false">
      <c r="A114" s="7" t="s">
        <v>118</v>
      </c>
      <c r="B114" s="8" t="n">
        <v>9787807651833</v>
      </c>
      <c r="C114" s="9" t="n">
        <v>25</v>
      </c>
      <c r="D114" s="10" t="n">
        <v>9.99</v>
      </c>
      <c r="E114" s="6" t="n">
        <f aca="false">C114/6</f>
        <v>4.16666666666667</v>
      </c>
    </row>
    <row r="115" customFormat="false" ht="15" hidden="false" customHeight="true" outlineLevel="0" collapsed="false">
      <c r="A115" s="7" t="s">
        <v>119</v>
      </c>
      <c r="B115" s="8" t="n">
        <v>9787500655732</v>
      </c>
      <c r="C115" s="9" t="n">
        <v>29.8</v>
      </c>
      <c r="D115" s="10" t="n">
        <v>11.99</v>
      </c>
      <c r="E115" s="6" t="n">
        <f aca="false">C115/6</f>
        <v>4.96666666666667</v>
      </c>
    </row>
    <row r="116" customFormat="false" ht="15" hidden="false" customHeight="true" outlineLevel="0" collapsed="false">
      <c r="A116" s="7" t="s">
        <v>120</v>
      </c>
      <c r="B116" s="8" t="n">
        <v>9787807423133</v>
      </c>
      <c r="C116" s="9" t="n">
        <v>28</v>
      </c>
      <c r="D116" s="10" t="n">
        <v>8.99</v>
      </c>
      <c r="E116" s="6" t="n">
        <f aca="false">C116/6</f>
        <v>4.66666666666667</v>
      </c>
    </row>
    <row r="117" customFormat="false" ht="15" hidden="false" customHeight="true" outlineLevel="0" collapsed="false">
      <c r="A117" s="7" t="s">
        <v>121</v>
      </c>
      <c r="B117" s="8" t="n">
        <v>9787536685611</v>
      </c>
      <c r="C117" s="9" t="n">
        <v>22</v>
      </c>
      <c r="D117" s="10" t="n">
        <v>7.99</v>
      </c>
      <c r="E117" s="6" t="n">
        <f aca="false">C117/6</f>
        <v>3.66666666666667</v>
      </c>
    </row>
    <row r="118" customFormat="false" ht="15" hidden="false" customHeight="true" outlineLevel="0" collapsed="false">
      <c r="A118" s="7" t="s">
        <v>122</v>
      </c>
      <c r="B118" s="8" t="n">
        <v>9787802038080</v>
      </c>
      <c r="C118" s="9" t="n">
        <v>20</v>
      </c>
      <c r="D118" s="10" t="n">
        <v>8</v>
      </c>
      <c r="E118" s="6" t="n">
        <f aca="false">C118/6</f>
        <v>3.33333333333333</v>
      </c>
    </row>
    <row r="119" customFormat="false" ht="15" hidden="false" customHeight="true" outlineLevel="0" collapsed="false">
      <c r="A119" s="7" t="s">
        <v>123</v>
      </c>
      <c r="B119" s="8" t="n">
        <v>9787506366847</v>
      </c>
      <c r="C119" s="9" t="n">
        <v>32</v>
      </c>
      <c r="D119" s="10" t="n">
        <v>12.8</v>
      </c>
      <c r="E119" s="6" t="n">
        <f aca="false">C119/6</f>
        <v>5.33333333333333</v>
      </c>
    </row>
    <row r="120" customFormat="false" ht="15" hidden="false" customHeight="true" outlineLevel="0" collapsed="false">
      <c r="A120" s="7" t="s">
        <v>124</v>
      </c>
      <c r="B120" s="8" t="n">
        <v>9787020073634</v>
      </c>
      <c r="C120" s="9" t="n">
        <v>29</v>
      </c>
      <c r="D120" s="10" t="n">
        <v>13.2</v>
      </c>
      <c r="E120" s="6" t="n">
        <f aca="false">C120/6</f>
        <v>4.83333333333333</v>
      </c>
    </row>
    <row r="121" customFormat="false" ht="15" hidden="false" customHeight="true" outlineLevel="0" collapsed="false">
      <c r="A121" s="7" t="s">
        <v>125</v>
      </c>
      <c r="B121" s="8" t="n">
        <v>9787807295464</v>
      </c>
      <c r="C121" s="9" t="n">
        <v>29</v>
      </c>
      <c r="D121" s="10" t="n">
        <v>11.6</v>
      </c>
      <c r="E121" s="6" t="n">
        <f aca="false">C121/6</f>
        <v>4.83333333333333</v>
      </c>
    </row>
    <row r="122" customFormat="false" ht="15" hidden="false" customHeight="true" outlineLevel="0" collapsed="false">
      <c r="A122" s="7" t="s">
        <v>126</v>
      </c>
      <c r="B122" s="8" t="n">
        <v>9787547003107</v>
      </c>
      <c r="C122" s="9" t="n">
        <v>26.8</v>
      </c>
      <c r="D122" s="10" t="n">
        <v>10.72</v>
      </c>
      <c r="E122" s="6" t="n">
        <f aca="false">C122/6</f>
        <v>4.46666666666667</v>
      </c>
    </row>
    <row r="123" customFormat="false" ht="15" hidden="false" customHeight="true" outlineLevel="0" collapsed="false">
      <c r="A123" s="7" t="s">
        <v>127</v>
      </c>
      <c r="B123" s="8" t="n">
        <v>9787535439918</v>
      </c>
      <c r="C123" s="9" t="n">
        <v>22.8</v>
      </c>
      <c r="D123" s="10" t="n">
        <v>9.12</v>
      </c>
      <c r="E123" s="6" t="n">
        <f aca="false">C123/6</f>
        <v>3.8</v>
      </c>
    </row>
    <row r="124" customFormat="false" ht="15" hidden="false" customHeight="true" outlineLevel="0" collapsed="false">
      <c r="A124" s="7" t="s">
        <v>128</v>
      </c>
      <c r="B124" s="8" t="n">
        <v>9787506350341</v>
      </c>
      <c r="C124" s="9" t="n">
        <v>18</v>
      </c>
      <c r="D124" s="10" t="n">
        <v>7.2</v>
      </c>
      <c r="E124" s="6" t="n">
        <f aca="false">C124/6</f>
        <v>3</v>
      </c>
    </row>
    <row r="125" customFormat="false" ht="15" hidden="false" customHeight="true" outlineLevel="0" collapsed="false">
      <c r="A125" s="7" t="s">
        <v>129</v>
      </c>
      <c r="B125" s="8" t="n">
        <v>9787506348669</v>
      </c>
      <c r="C125" s="9" t="n">
        <v>22</v>
      </c>
      <c r="D125" s="10" t="n">
        <v>8.8</v>
      </c>
      <c r="E125" s="6" t="n">
        <f aca="false">C125/6</f>
        <v>3.66666666666667</v>
      </c>
    </row>
    <row r="126" customFormat="false" ht="15" hidden="false" customHeight="true" outlineLevel="0" collapsed="false">
      <c r="A126" s="7" t="s">
        <v>130</v>
      </c>
      <c r="B126" s="8" t="n">
        <v>9787506348720</v>
      </c>
      <c r="C126" s="9" t="n">
        <v>18</v>
      </c>
      <c r="D126" s="10" t="n">
        <v>7.2</v>
      </c>
      <c r="E126" s="6" t="n">
        <f aca="false">C126/6</f>
        <v>3</v>
      </c>
    </row>
    <row r="127" customFormat="false" ht="15" hidden="false" customHeight="true" outlineLevel="0" collapsed="false">
      <c r="A127" s="7" t="s">
        <v>131</v>
      </c>
      <c r="B127" s="8" t="n">
        <v>9787536683433</v>
      </c>
      <c r="C127" s="9" t="n">
        <v>88</v>
      </c>
      <c r="D127" s="10" t="n">
        <v>34.45</v>
      </c>
      <c r="E127" s="6" t="n">
        <f aca="false">C127/6</f>
        <v>14.6666666666667</v>
      </c>
    </row>
    <row r="128" customFormat="false" ht="15" hidden="false" customHeight="true" outlineLevel="0" collapsed="false">
      <c r="A128" s="7" t="s">
        <v>132</v>
      </c>
      <c r="B128" s="8" t="n">
        <v>9787105061594</v>
      </c>
      <c r="C128" s="9" t="n">
        <v>15</v>
      </c>
      <c r="D128" s="10" t="n">
        <v>5.99</v>
      </c>
      <c r="E128" s="6" t="n">
        <f aca="false">C128/6</f>
        <v>2.5</v>
      </c>
    </row>
    <row r="129" customFormat="false" ht="15" hidden="false" customHeight="true" outlineLevel="0" collapsed="false">
      <c r="A129" s="7" t="s">
        <v>133</v>
      </c>
      <c r="B129" s="8" t="n">
        <v>9787532146321</v>
      </c>
      <c r="C129" s="9" t="n">
        <v>35</v>
      </c>
      <c r="D129" s="10" t="n">
        <v>13.99</v>
      </c>
      <c r="E129" s="6" t="n">
        <f aca="false">C129/6</f>
        <v>5.83333333333333</v>
      </c>
    </row>
    <row r="130" customFormat="false" ht="15" hidden="false" customHeight="true" outlineLevel="0" collapsed="false">
      <c r="A130" s="7" t="s">
        <v>134</v>
      </c>
      <c r="B130" s="8" t="n">
        <v>9787229004538</v>
      </c>
      <c r="C130" s="9" t="n">
        <v>26</v>
      </c>
      <c r="D130" s="10" t="n">
        <v>10.4</v>
      </c>
      <c r="E130" s="6" t="n">
        <f aca="false">C130/6</f>
        <v>4.33333333333333</v>
      </c>
    </row>
    <row r="131" customFormat="false" ht="15" hidden="false" customHeight="true" outlineLevel="0" collapsed="false">
      <c r="A131" s="7" t="s">
        <v>135</v>
      </c>
      <c r="B131" s="8" t="n">
        <v>9787807422303</v>
      </c>
      <c r="C131" s="9" t="n">
        <v>28</v>
      </c>
      <c r="D131" s="10" t="n">
        <v>11.2</v>
      </c>
      <c r="E131" s="6" t="n">
        <f aca="false">C131/6</f>
        <v>4.66666666666667</v>
      </c>
    </row>
    <row r="132" customFormat="false" ht="15" hidden="false" customHeight="true" outlineLevel="0" collapsed="false">
      <c r="A132" s="7" t="s">
        <v>136</v>
      </c>
      <c r="B132" s="8" t="n">
        <v>9787214059420</v>
      </c>
      <c r="C132" s="9" t="n">
        <v>26</v>
      </c>
      <c r="D132" s="10" t="n">
        <v>10.4</v>
      </c>
      <c r="E132" s="6" t="n">
        <f aca="false">C132/6</f>
        <v>4.33333333333333</v>
      </c>
    </row>
    <row r="133" customFormat="false" ht="15" hidden="false" customHeight="true" outlineLevel="0" collapsed="false">
      <c r="A133" s="7" t="s">
        <v>137</v>
      </c>
      <c r="B133" s="8" t="n">
        <v>9787539932491</v>
      </c>
      <c r="C133" s="9" t="n">
        <v>29.8</v>
      </c>
      <c r="D133" s="10" t="n">
        <v>11.92</v>
      </c>
      <c r="E133" s="6" t="n">
        <f aca="false">C133/6</f>
        <v>4.96666666666667</v>
      </c>
    </row>
    <row r="134" customFormat="false" ht="15" hidden="false" customHeight="true" outlineLevel="0" collapsed="false">
      <c r="A134" s="7" t="s">
        <v>138</v>
      </c>
      <c r="B134" s="8" t="n">
        <v>9787806409909</v>
      </c>
      <c r="C134" s="9" t="n">
        <v>15</v>
      </c>
      <c r="D134" s="10" t="n">
        <v>6.99</v>
      </c>
      <c r="E134" s="6" t="n">
        <f aca="false">C134/6</f>
        <v>2.5</v>
      </c>
    </row>
    <row r="135" customFormat="false" ht="15" hidden="false" customHeight="true" outlineLevel="0" collapsed="false">
      <c r="A135" s="7" t="s">
        <v>139</v>
      </c>
      <c r="B135" s="8" t="n">
        <v>9787545901160</v>
      </c>
      <c r="C135" s="9" t="n">
        <v>32</v>
      </c>
      <c r="D135" s="10" t="n">
        <v>12.8</v>
      </c>
      <c r="E135" s="6" t="n">
        <f aca="false">C135/6</f>
        <v>5.33333333333333</v>
      </c>
    </row>
    <row r="136" customFormat="false" ht="15" hidden="false" customHeight="true" outlineLevel="0" collapsed="false">
      <c r="A136" s="7" t="s">
        <v>140</v>
      </c>
      <c r="B136" s="8" t="n">
        <v>9787208085695</v>
      </c>
      <c r="C136" s="9" t="n">
        <v>35</v>
      </c>
      <c r="D136" s="10" t="n">
        <v>14</v>
      </c>
      <c r="E136" s="6" t="n">
        <f aca="false">C136/6</f>
        <v>5.83333333333333</v>
      </c>
    </row>
    <row r="137" customFormat="false" ht="15" hidden="false" customHeight="true" outlineLevel="0" collapsed="false">
      <c r="A137" s="7" t="s">
        <v>141</v>
      </c>
      <c r="B137" s="8" t="n">
        <v>9787020075874</v>
      </c>
      <c r="C137" s="9" t="n">
        <v>29</v>
      </c>
      <c r="D137" s="10" t="n">
        <v>11.6</v>
      </c>
      <c r="E137" s="6" t="n">
        <f aca="false">C137/6</f>
        <v>4.83333333333333</v>
      </c>
    </row>
    <row r="138" customFormat="false" ht="15" hidden="false" customHeight="true" outlineLevel="0" collapsed="false">
      <c r="A138" s="7" t="s">
        <v>142</v>
      </c>
      <c r="B138" s="8" t="n">
        <v>9787545203004</v>
      </c>
      <c r="C138" s="9" t="n">
        <v>36</v>
      </c>
      <c r="D138" s="10" t="n">
        <v>14.4</v>
      </c>
      <c r="E138" s="6" t="n">
        <f aca="false">C138/6</f>
        <v>6</v>
      </c>
    </row>
    <row r="139" customFormat="false" ht="15" hidden="false" customHeight="true" outlineLevel="0" collapsed="false">
      <c r="A139" s="7" t="s">
        <v>143</v>
      </c>
      <c r="B139" s="8" t="n">
        <v>9787506348263</v>
      </c>
      <c r="C139" s="9" t="n">
        <v>36</v>
      </c>
      <c r="D139" s="10" t="n">
        <v>14.4</v>
      </c>
      <c r="E139" s="6" t="n">
        <f aca="false">C139/6</f>
        <v>6</v>
      </c>
    </row>
    <row r="140" customFormat="false" ht="15" hidden="false" customHeight="true" outlineLevel="0" collapsed="false">
      <c r="A140" s="7" t="s">
        <v>144</v>
      </c>
      <c r="B140" s="8" t="n">
        <v>9787506348614</v>
      </c>
      <c r="C140" s="9" t="n">
        <v>36</v>
      </c>
      <c r="D140" s="10" t="n">
        <v>14.4</v>
      </c>
      <c r="E140" s="6" t="n">
        <f aca="false">C140/6</f>
        <v>6</v>
      </c>
    </row>
    <row r="141" customFormat="false" ht="15" hidden="false" customHeight="true" outlineLevel="0" collapsed="false">
      <c r="A141" s="7" t="s">
        <v>145</v>
      </c>
      <c r="B141" s="8" t="n">
        <v>9787544808989</v>
      </c>
      <c r="C141" s="9" t="n">
        <v>39.8</v>
      </c>
      <c r="D141" s="10" t="n">
        <v>15.92</v>
      </c>
      <c r="E141" s="6" t="n">
        <f aca="false">C141/6</f>
        <v>6.63333333333333</v>
      </c>
    </row>
    <row r="142" customFormat="false" ht="15" hidden="false" customHeight="true" outlineLevel="0" collapsed="false">
      <c r="A142" s="7" t="s">
        <v>146</v>
      </c>
      <c r="B142" s="8" t="n">
        <v>9787802045743</v>
      </c>
      <c r="C142" s="9" t="n">
        <v>25</v>
      </c>
      <c r="D142" s="10" t="n">
        <v>9.99</v>
      </c>
      <c r="E142" s="6" t="n">
        <f aca="false">C142/6</f>
        <v>4.16666666666667</v>
      </c>
    </row>
    <row r="143" customFormat="false" ht="15" hidden="false" customHeight="true" outlineLevel="0" collapsed="false">
      <c r="A143" s="7" t="s">
        <v>147</v>
      </c>
      <c r="B143" s="8" t="n">
        <v>9787802196025</v>
      </c>
      <c r="C143" s="9" t="n">
        <v>49</v>
      </c>
      <c r="D143" s="10" t="n">
        <v>19.6</v>
      </c>
      <c r="E143" s="6" t="n">
        <f aca="false">C143/6</f>
        <v>8.16666666666667</v>
      </c>
    </row>
    <row r="144" customFormat="false" ht="15" hidden="false" customHeight="true" outlineLevel="0" collapsed="false">
      <c r="A144" s="7" t="s">
        <v>148</v>
      </c>
      <c r="B144" s="8" t="n">
        <v>9787807651444</v>
      </c>
      <c r="C144" s="9" t="n">
        <v>25</v>
      </c>
      <c r="D144" s="10" t="n">
        <v>9.99</v>
      </c>
      <c r="E144" s="6" t="n">
        <f aca="false">C144/6</f>
        <v>4.16666666666667</v>
      </c>
    </row>
    <row r="145" customFormat="false" ht="15" hidden="false" customHeight="true" outlineLevel="0" collapsed="false">
      <c r="A145" s="7" t="s">
        <v>149</v>
      </c>
      <c r="B145" s="8" t="n">
        <v>9787204098071</v>
      </c>
      <c r="C145" s="9" t="n">
        <v>29.8</v>
      </c>
      <c r="D145" s="10" t="n">
        <v>9.99</v>
      </c>
      <c r="E145" s="6" t="n">
        <f aca="false">C145/6</f>
        <v>4.96666666666667</v>
      </c>
    </row>
    <row r="146" customFormat="false" ht="15" hidden="false" customHeight="true" outlineLevel="0" collapsed="false">
      <c r="A146" s="7" t="s">
        <v>150</v>
      </c>
      <c r="B146" s="8" t="n">
        <v>9787802037274</v>
      </c>
      <c r="C146" s="9" t="n">
        <v>20</v>
      </c>
      <c r="D146" s="10" t="n">
        <v>7.99</v>
      </c>
      <c r="E146" s="6" t="n">
        <f aca="false">C146/6</f>
        <v>3.33333333333333</v>
      </c>
    </row>
    <row r="147" customFormat="false" ht="15" hidden="false" customHeight="true" outlineLevel="0" collapsed="false">
      <c r="A147" s="7" t="s">
        <v>151</v>
      </c>
      <c r="B147" s="8" t="n">
        <v>9787544707206</v>
      </c>
      <c r="C147" s="9" t="n">
        <v>48</v>
      </c>
      <c r="D147" s="10" t="n">
        <v>19.2</v>
      </c>
      <c r="E147" s="6" t="n">
        <f aca="false">C147/6</f>
        <v>8</v>
      </c>
    </row>
    <row r="148" customFormat="false" ht="15" hidden="false" customHeight="true" outlineLevel="0" collapsed="false">
      <c r="A148" s="7" t="s">
        <v>152</v>
      </c>
      <c r="B148" s="8" t="n">
        <v>9787020070107</v>
      </c>
      <c r="C148" s="9" t="n">
        <v>29</v>
      </c>
      <c r="D148" s="10" t="n">
        <v>11.6</v>
      </c>
      <c r="E148" s="6" t="n">
        <f aca="false">C148/6</f>
        <v>4.83333333333333</v>
      </c>
    </row>
    <row r="149" customFormat="false" ht="15" hidden="false" customHeight="true" outlineLevel="0" collapsed="false">
      <c r="A149" s="7" t="s">
        <v>153</v>
      </c>
      <c r="B149" s="8" t="n">
        <v>9787539932422</v>
      </c>
      <c r="C149" s="9" t="n">
        <v>24.8</v>
      </c>
      <c r="D149" s="10" t="n">
        <v>9.92</v>
      </c>
      <c r="E149" s="6" t="n">
        <f aca="false">C149/6</f>
        <v>4.13333333333333</v>
      </c>
    </row>
    <row r="150" customFormat="false" ht="15" hidden="false" customHeight="true" outlineLevel="0" collapsed="false">
      <c r="A150" s="7" t="s">
        <v>154</v>
      </c>
      <c r="B150" s="8" t="n">
        <v>9787802045026</v>
      </c>
      <c r="C150" s="9" t="n">
        <v>29.8</v>
      </c>
      <c r="D150" s="10" t="n">
        <v>11.45</v>
      </c>
      <c r="E150" s="6" t="n">
        <f aca="false">C150/6</f>
        <v>4.96666666666667</v>
      </c>
    </row>
    <row r="151" customFormat="false" ht="15" hidden="false" customHeight="true" outlineLevel="0" collapsed="false">
      <c r="A151" s="7" t="s">
        <v>155</v>
      </c>
      <c r="B151" s="8" t="n">
        <v>9787807415633</v>
      </c>
      <c r="C151" s="9" t="n">
        <v>32</v>
      </c>
      <c r="D151" s="10" t="n">
        <v>12.56</v>
      </c>
      <c r="E151" s="6" t="n">
        <f aca="false">C151/6</f>
        <v>5.33333333333333</v>
      </c>
    </row>
    <row r="152" customFormat="false" ht="15" hidden="false" customHeight="true" outlineLevel="0" collapsed="false">
      <c r="A152" s="7" t="s">
        <v>156</v>
      </c>
      <c r="B152" s="8" t="n">
        <v>9787020069873</v>
      </c>
      <c r="C152" s="9" t="n">
        <v>29</v>
      </c>
      <c r="D152" s="10" t="n">
        <v>10.15</v>
      </c>
      <c r="E152" s="6" t="n">
        <f aca="false">C152/6</f>
        <v>4.83333333333333</v>
      </c>
    </row>
    <row r="153" customFormat="false" ht="15" hidden="false" customHeight="true" outlineLevel="0" collapsed="false">
      <c r="A153" s="7" t="s">
        <v>157</v>
      </c>
      <c r="B153" s="8" t="n">
        <v>9787020070022</v>
      </c>
      <c r="C153" s="9" t="n">
        <v>19</v>
      </c>
      <c r="D153" s="10" t="n">
        <v>7.99</v>
      </c>
      <c r="E153" s="6" t="n">
        <f aca="false">C153/6</f>
        <v>3.16666666666667</v>
      </c>
    </row>
    <row r="154" customFormat="false" ht="15" hidden="false" customHeight="true" outlineLevel="0" collapsed="false">
      <c r="A154" s="7" t="s">
        <v>158</v>
      </c>
      <c r="B154" s="8" t="n">
        <v>9787506344418</v>
      </c>
      <c r="C154" s="9" t="n">
        <v>33</v>
      </c>
      <c r="D154" s="10" t="n">
        <v>10.99</v>
      </c>
      <c r="E154" s="6" t="n">
        <f aca="false">C154/6</f>
        <v>5.5</v>
      </c>
    </row>
    <row r="155" customFormat="false" ht="15" hidden="false" customHeight="true" outlineLevel="0" collapsed="false">
      <c r="A155" s="7" t="s">
        <v>159</v>
      </c>
      <c r="B155" s="8" t="n">
        <v>9787208082847</v>
      </c>
      <c r="C155" s="9" t="n">
        <v>22</v>
      </c>
      <c r="D155" s="10" t="n">
        <v>8.7</v>
      </c>
      <c r="E155" s="6" t="n">
        <f aca="false">C155/6</f>
        <v>3.66666666666667</v>
      </c>
    </row>
    <row r="156" customFormat="false" ht="15" hidden="false" customHeight="true" outlineLevel="0" collapsed="false">
      <c r="A156" s="7" t="s">
        <v>160</v>
      </c>
      <c r="B156" s="8" t="n">
        <v>9787208081574</v>
      </c>
      <c r="C156" s="9" t="n">
        <v>22</v>
      </c>
      <c r="D156" s="10" t="n">
        <v>8.7</v>
      </c>
      <c r="E156" s="6" t="n">
        <f aca="false">C156/6</f>
        <v>3.66666666666667</v>
      </c>
    </row>
    <row r="157" customFormat="false" ht="15" hidden="false" customHeight="true" outlineLevel="0" collapsed="false">
      <c r="A157" s="7" t="s">
        <v>161</v>
      </c>
      <c r="B157" s="8" t="n">
        <v>9787563345540</v>
      </c>
      <c r="C157" s="9" t="n">
        <v>14.2</v>
      </c>
      <c r="D157" s="10" t="n">
        <v>6.29</v>
      </c>
      <c r="E157" s="6" t="n">
        <f aca="false">C157/6</f>
        <v>2.36666666666667</v>
      </c>
    </row>
    <row r="158" customFormat="false" ht="15" hidden="false" customHeight="true" outlineLevel="0" collapsed="false">
      <c r="A158" s="7" t="s">
        <v>162</v>
      </c>
      <c r="B158" s="8" t="n">
        <v>9787020066971</v>
      </c>
      <c r="C158" s="9" t="n">
        <v>22</v>
      </c>
      <c r="D158" s="10" t="n">
        <v>8.36</v>
      </c>
      <c r="E158" s="6" t="n">
        <f aca="false">C158/6</f>
        <v>3.66666666666667</v>
      </c>
    </row>
    <row r="159" customFormat="false" ht="15" hidden="false" customHeight="true" outlineLevel="0" collapsed="false">
      <c r="A159" s="7" t="s">
        <v>163</v>
      </c>
      <c r="B159" s="8" t="n">
        <v>9787506344869</v>
      </c>
      <c r="C159" s="9" t="n">
        <v>28</v>
      </c>
      <c r="D159" s="10" t="n">
        <v>10.8</v>
      </c>
      <c r="E159" s="6" t="n">
        <f aca="false">C159/6</f>
        <v>4.66666666666667</v>
      </c>
    </row>
    <row r="160" customFormat="false" ht="15" hidden="false" customHeight="true" outlineLevel="0" collapsed="false">
      <c r="A160" s="7" t="s">
        <v>164</v>
      </c>
      <c r="B160" s="8" t="n">
        <v>9787800809453</v>
      </c>
      <c r="C160" s="9" t="n">
        <v>25</v>
      </c>
      <c r="D160" s="10" t="n">
        <v>9.75</v>
      </c>
      <c r="E160" s="6" t="n">
        <f aca="false">C160/6</f>
        <v>4.16666666666667</v>
      </c>
    </row>
    <row r="161" customFormat="false" ht="15" hidden="false" customHeight="true" outlineLevel="0" collapsed="false">
      <c r="A161" s="7" t="s">
        <v>165</v>
      </c>
      <c r="B161" s="8" t="n">
        <v>9787506344524</v>
      </c>
      <c r="C161" s="9" t="n">
        <v>27</v>
      </c>
      <c r="D161" s="10" t="n">
        <v>10.45</v>
      </c>
      <c r="E161" s="6" t="n">
        <f aca="false">C161/6</f>
        <v>4.5</v>
      </c>
    </row>
    <row r="162" customFormat="false" ht="15" hidden="false" customHeight="true" outlineLevel="0" collapsed="false">
      <c r="A162" s="7" t="s">
        <v>166</v>
      </c>
      <c r="B162" s="8" t="n">
        <v>9787506344623</v>
      </c>
      <c r="C162" s="9" t="n">
        <v>28</v>
      </c>
      <c r="D162" s="10" t="n">
        <v>10.8</v>
      </c>
      <c r="E162" s="6" t="n">
        <f aca="false">C162/6</f>
        <v>4.66666666666667</v>
      </c>
    </row>
    <row r="163" customFormat="false" ht="15" hidden="false" customHeight="true" outlineLevel="0" collapsed="false">
      <c r="A163" s="7" t="s">
        <v>167</v>
      </c>
      <c r="B163" s="8" t="n">
        <v>9787506345187</v>
      </c>
      <c r="C163" s="9" t="n">
        <v>29</v>
      </c>
      <c r="D163" s="10" t="n">
        <v>11.15</v>
      </c>
      <c r="E163" s="6" t="n">
        <f aca="false">C163/6</f>
        <v>4.83333333333333</v>
      </c>
    </row>
    <row r="164" customFormat="false" ht="15" hidden="false" customHeight="true" outlineLevel="0" collapsed="false">
      <c r="A164" s="7" t="s">
        <v>168</v>
      </c>
      <c r="B164" s="8" t="n">
        <v>9787506344494</v>
      </c>
      <c r="C164" s="9" t="n">
        <v>25</v>
      </c>
      <c r="D164" s="10" t="n">
        <v>9.75</v>
      </c>
      <c r="E164" s="6" t="n">
        <f aca="false">C164/6</f>
        <v>4.16666666666667</v>
      </c>
    </row>
    <row r="165" customFormat="false" ht="15" hidden="false" customHeight="true" outlineLevel="0" collapsed="false">
      <c r="A165" s="7" t="s">
        <v>169</v>
      </c>
      <c r="B165" s="8" t="n">
        <v>9787506343527</v>
      </c>
      <c r="C165" s="9" t="n">
        <v>25</v>
      </c>
      <c r="D165" s="10" t="n">
        <v>9.75</v>
      </c>
      <c r="E165" s="6" t="n">
        <f aca="false">C165/6</f>
        <v>4.16666666666667</v>
      </c>
    </row>
    <row r="166" customFormat="false" ht="15" hidden="false" customHeight="true" outlineLevel="0" collapsed="false">
      <c r="A166" s="7" t="s">
        <v>170</v>
      </c>
      <c r="B166" s="8" t="n">
        <v>9787561345429</v>
      </c>
      <c r="C166" s="9" t="n">
        <v>28</v>
      </c>
      <c r="D166" s="10" t="n">
        <v>10.45</v>
      </c>
      <c r="E166" s="6" t="n">
        <f aca="false">C166/6</f>
        <v>4.66666666666667</v>
      </c>
    </row>
    <row r="167" customFormat="false" ht="15" hidden="false" customHeight="true" outlineLevel="0" collapsed="false">
      <c r="A167" s="7" t="s">
        <v>171</v>
      </c>
      <c r="B167" s="8" t="n">
        <v>9787119017358</v>
      </c>
      <c r="C167" s="9" t="n">
        <v>168</v>
      </c>
      <c r="D167" s="10" t="n">
        <v>67</v>
      </c>
      <c r="E167" s="6" t="n">
        <f aca="false">C167/6</f>
        <v>28</v>
      </c>
    </row>
    <row r="168" customFormat="false" ht="15" hidden="false" customHeight="true" outlineLevel="0" collapsed="false">
      <c r="A168" s="7" t="s">
        <v>172</v>
      </c>
      <c r="B168" s="8" t="n">
        <v>9787802401921</v>
      </c>
      <c r="C168" s="9" t="n">
        <v>22</v>
      </c>
      <c r="D168" s="10" t="n">
        <v>8.7</v>
      </c>
      <c r="E168" s="6" t="n">
        <f aca="false">C168/6</f>
        <v>3.66666666666667</v>
      </c>
    </row>
    <row r="169" customFormat="false" ht="15" hidden="false" customHeight="true" outlineLevel="0" collapsed="false">
      <c r="A169" s="7" t="s">
        <v>173</v>
      </c>
      <c r="B169" s="8" t="n">
        <v>9787506344234</v>
      </c>
      <c r="C169" s="9" t="n">
        <v>32</v>
      </c>
      <c r="D169" s="10" t="n">
        <v>11.2</v>
      </c>
      <c r="E169" s="6" t="n">
        <f aca="false">C169/6</f>
        <v>5.33333333333333</v>
      </c>
    </row>
    <row r="170" customFormat="false" ht="15" hidden="false" customHeight="true" outlineLevel="0" collapsed="false">
      <c r="A170" s="7" t="s">
        <v>174</v>
      </c>
      <c r="B170" s="8" t="n">
        <v>9787807414377</v>
      </c>
      <c r="C170" s="9" t="n">
        <v>15</v>
      </c>
      <c r="D170" s="10" t="n">
        <v>6</v>
      </c>
      <c r="E170" s="6" t="n">
        <f aca="false">C170/6</f>
        <v>2.5</v>
      </c>
    </row>
    <row r="171" customFormat="false" ht="15" hidden="false" customHeight="true" outlineLevel="0" collapsed="false">
      <c r="A171" s="7" t="s">
        <v>175</v>
      </c>
      <c r="B171" s="8" t="n">
        <v>9787807554417</v>
      </c>
      <c r="C171" s="9" t="n">
        <v>28</v>
      </c>
      <c r="D171" s="10" t="n">
        <v>10.8</v>
      </c>
      <c r="E171" s="6" t="n">
        <f aca="false">C171/6</f>
        <v>4.66666666666667</v>
      </c>
    </row>
    <row r="172" customFormat="false" ht="15" hidden="false" customHeight="true" outlineLevel="0" collapsed="false">
      <c r="A172" s="7" t="s">
        <v>176</v>
      </c>
      <c r="B172" s="8" t="n">
        <v>9787531331377</v>
      </c>
      <c r="C172" s="9" t="n">
        <v>28</v>
      </c>
      <c r="D172" s="10" t="n">
        <v>10.89</v>
      </c>
      <c r="E172" s="6" t="n">
        <f aca="false">C172/6</f>
        <v>4.66666666666667</v>
      </c>
    </row>
    <row r="173" customFormat="false" ht="15" hidden="false" customHeight="true" outlineLevel="0" collapsed="false">
      <c r="A173" s="7" t="s">
        <v>177</v>
      </c>
      <c r="B173" s="8" t="n">
        <v>9787806719633</v>
      </c>
      <c r="C173" s="9" t="n">
        <v>29.8</v>
      </c>
      <c r="D173" s="10" t="n">
        <v>10.43</v>
      </c>
      <c r="E173" s="6" t="n">
        <f aca="false">C173/6</f>
        <v>4.96666666666667</v>
      </c>
    </row>
    <row r="174" customFormat="false" ht="15" hidden="false" customHeight="true" outlineLevel="0" collapsed="false">
      <c r="A174" s="7" t="s">
        <v>178</v>
      </c>
      <c r="B174" s="8" t="n">
        <v>9787540435875</v>
      </c>
      <c r="C174" s="9" t="n">
        <v>29</v>
      </c>
      <c r="D174" s="10" t="n">
        <v>10.95</v>
      </c>
      <c r="E174" s="6" t="n">
        <f aca="false">C174/6</f>
        <v>4.83333333333333</v>
      </c>
    </row>
    <row r="175" customFormat="false" ht="15" hidden="false" customHeight="true" outlineLevel="0" collapsed="false">
      <c r="A175" s="7" t="s">
        <v>179</v>
      </c>
      <c r="B175" s="8" t="n">
        <v>7506337290</v>
      </c>
      <c r="C175" s="9" t="n">
        <v>22</v>
      </c>
      <c r="D175" s="10" t="n">
        <v>8.7</v>
      </c>
      <c r="E175" s="6" t="n">
        <f aca="false">C175/6</f>
        <v>3.66666666666667</v>
      </c>
    </row>
    <row r="176" customFormat="false" ht="15" hidden="false" customHeight="true" outlineLevel="0" collapsed="false">
      <c r="A176" s="7" t="s">
        <v>180</v>
      </c>
      <c r="B176" s="8" t="n">
        <v>9787508721415</v>
      </c>
      <c r="C176" s="9" t="n">
        <v>28</v>
      </c>
      <c r="D176" s="10" t="n">
        <v>9.8</v>
      </c>
      <c r="E176" s="6" t="n">
        <f aca="false">C176/6</f>
        <v>4.66666666666667</v>
      </c>
    </row>
    <row r="177" customFormat="false" ht="15" hidden="false" customHeight="true" outlineLevel="0" collapsed="false">
      <c r="A177" s="7" t="s">
        <v>181</v>
      </c>
      <c r="B177" s="8" t="n">
        <v>9787806239933</v>
      </c>
      <c r="C177" s="9" t="n">
        <v>32</v>
      </c>
      <c r="D177" s="10" t="n">
        <v>11.2</v>
      </c>
      <c r="E177" s="6" t="n">
        <f aca="false">C177/6</f>
        <v>5.33333333333333</v>
      </c>
    </row>
    <row r="178" customFormat="false" ht="15" hidden="false" customHeight="true" outlineLevel="0" collapsed="false">
      <c r="A178" s="7" t="s">
        <v>182</v>
      </c>
      <c r="B178" s="8" t="n">
        <v>9787807413653</v>
      </c>
      <c r="C178" s="9" t="n">
        <v>32</v>
      </c>
      <c r="D178" s="10" t="n">
        <v>12.8</v>
      </c>
      <c r="E178" s="6" t="n">
        <f aca="false">C178/6</f>
        <v>5.33333333333333</v>
      </c>
    </row>
    <row r="179" customFormat="false" ht="15" hidden="false" customHeight="true" outlineLevel="0" collapsed="false">
      <c r="A179" s="7" t="s">
        <v>183</v>
      </c>
      <c r="B179" s="8" t="n">
        <v>9787506343459</v>
      </c>
      <c r="C179" s="9" t="n">
        <v>32</v>
      </c>
      <c r="D179" s="10" t="n">
        <v>11.2</v>
      </c>
      <c r="E179" s="6" t="n">
        <f aca="false">C179/6</f>
        <v>5.33333333333333</v>
      </c>
    </row>
    <row r="180" customFormat="false" ht="15" hidden="false" customHeight="true" outlineLevel="0" collapsed="false">
      <c r="A180" s="7" t="s">
        <v>184</v>
      </c>
      <c r="B180" s="8" t="n">
        <v>9787561344330</v>
      </c>
      <c r="C180" s="9" t="n">
        <v>26.8</v>
      </c>
      <c r="D180" s="10" t="n">
        <v>9.89</v>
      </c>
      <c r="E180" s="6" t="n">
        <f aca="false">C180/6</f>
        <v>4.46666666666667</v>
      </c>
    </row>
    <row r="181" customFormat="false" ht="15" hidden="false" customHeight="true" outlineLevel="0" collapsed="false">
      <c r="A181" s="7" t="s">
        <v>185</v>
      </c>
      <c r="B181" s="8" t="n">
        <v>9787802203211</v>
      </c>
      <c r="C181" s="9" t="n">
        <v>29.8</v>
      </c>
      <c r="D181" s="10" t="n">
        <v>11.43</v>
      </c>
      <c r="E181" s="6" t="n">
        <f aca="false">C181/6</f>
        <v>4.96666666666667</v>
      </c>
    </row>
    <row r="182" customFormat="false" ht="15" hidden="false" customHeight="true" outlineLevel="0" collapsed="false">
      <c r="A182" s="7" t="s">
        <v>186</v>
      </c>
      <c r="B182" s="8" t="n">
        <v>9787532127245</v>
      </c>
      <c r="C182" s="9" t="n">
        <v>15</v>
      </c>
      <c r="D182" s="10" t="n">
        <v>6</v>
      </c>
      <c r="E182" s="6" t="n">
        <f aca="false">C182/6</f>
        <v>2.5</v>
      </c>
    </row>
    <row r="183" customFormat="false" ht="15" hidden="false" customHeight="true" outlineLevel="0" collapsed="false">
      <c r="A183" s="7" t="s">
        <v>187</v>
      </c>
      <c r="B183" s="8" t="n">
        <v>9787539921792</v>
      </c>
      <c r="C183" s="9" t="n">
        <v>28</v>
      </c>
      <c r="D183" s="10" t="n">
        <v>10.89</v>
      </c>
      <c r="E183" s="6" t="n">
        <f aca="false">C183/6</f>
        <v>4.66666666666667</v>
      </c>
    </row>
    <row r="184" customFormat="false" ht="15" hidden="false" customHeight="true" outlineLevel="0" collapsed="false">
      <c r="A184" s="7" t="s">
        <v>188</v>
      </c>
      <c r="B184" s="8" t="n">
        <v>9787806058275</v>
      </c>
      <c r="C184" s="9" t="n">
        <v>29.8</v>
      </c>
      <c r="D184" s="10" t="n">
        <v>11.43</v>
      </c>
      <c r="E184" s="6" t="n">
        <f aca="false">C184/6</f>
        <v>4.96666666666667</v>
      </c>
    </row>
    <row r="185" customFormat="false" ht="15" hidden="false" customHeight="true" outlineLevel="0" collapsed="false">
      <c r="A185" s="7" t="s">
        <v>189</v>
      </c>
      <c r="B185" s="8" t="n">
        <v>9787806058299</v>
      </c>
      <c r="C185" s="9" t="n">
        <v>29.8</v>
      </c>
      <c r="D185" s="10" t="n">
        <v>11.43</v>
      </c>
      <c r="E185" s="6" t="n">
        <f aca="false">C185/6</f>
        <v>4.96666666666667</v>
      </c>
    </row>
    <row r="186" customFormat="false" ht="15" hidden="false" customHeight="true" outlineLevel="0" collapsed="false">
      <c r="A186" s="7" t="s">
        <v>190</v>
      </c>
      <c r="B186" s="8" t="n">
        <v>9787806058282</v>
      </c>
      <c r="C186" s="9" t="n">
        <v>29.8</v>
      </c>
      <c r="D186" s="10" t="n">
        <v>11.43</v>
      </c>
      <c r="E186" s="6" t="n">
        <f aca="false">C186/6</f>
        <v>4.96666666666667</v>
      </c>
    </row>
    <row r="187" customFormat="false" ht="15" hidden="false" customHeight="true" outlineLevel="0" collapsed="false">
      <c r="A187" s="7" t="s">
        <v>191</v>
      </c>
      <c r="B187" s="8" t="n">
        <v>9787806058268</v>
      </c>
      <c r="C187" s="9" t="n">
        <v>29.8</v>
      </c>
      <c r="D187" s="10" t="n">
        <v>11.43</v>
      </c>
      <c r="E187" s="6" t="n">
        <f aca="false">C187/6</f>
        <v>4.96666666666667</v>
      </c>
    </row>
    <row r="188" customFormat="false" ht="15" hidden="false" customHeight="true" outlineLevel="0" collapsed="false">
      <c r="A188" s="7" t="s">
        <v>192</v>
      </c>
      <c r="B188" s="8" t="n">
        <v>9787806058305</v>
      </c>
      <c r="C188" s="9" t="n">
        <v>29.8</v>
      </c>
      <c r="D188" s="10" t="n">
        <v>11.43</v>
      </c>
      <c r="E188" s="6" t="n">
        <f aca="false">C188/6</f>
        <v>4.96666666666667</v>
      </c>
    </row>
    <row r="189" customFormat="false" ht="15" hidden="false" customHeight="true" outlineLevel="0" collapsed="false">
      <c r="A189" s="7" t="s">
        <v>193</v>
      </c>
      <c r="B189" s="8" t="n">
        <v>9787806058251</v>
      </c>
      <c r="C189" s="9" t="n">
        <v>29.8</v>
      </c>
      <c r="D189" s="10" t="n">
        <v>11.43</v>
      </c>
      <c r="E189" s="6" t="n">
        <f aca="false">C189/6</f>
        <v>4.96666666666667</v>
      </c>
    </row>
    <row r="190" customFormat="false" ht="15" hidden="false" customHeight="true" outlineLevel="0" collapsed="false">
      <c r="A190" s="7" t="s">
        <v>194</v>
      </c>
      <c r="B190" s="8" t="n">
        <v>9787505960756</v>
      </c>
      <c r="C190" s="9" t="n">
        <v>32</v>
      </c>
      <c r="D190" s="10" t="n">
        <v>11.2</v>
      </c>
      <c r="E190" s="6" t="n">
        <f aca="false">C190/6</f>
        <v>5.33333333333333</v>
      </c>
    </row>
    <row r="191" customFormat="false" ht="15" hidden="false" customHeight="true" outlineLevel="0" collapsed="false">
      <c r="A191" s="7" t="s">
        <v>195</v>
      </c>
      <c r="B191" s="8" t="n">
        <v>9787506343428</v>
      </c>
      <c r="C191" s="9" t="n">
        <v>29</v>
      </c>
      <c r="D191" s="10" t="n">
        <v>10.79</v>
      </c>
      <c r="E191" s="6" t="n">
        <f aca="false">C191/6</f>
        <v>4.83333333333333</v>
      </c>
    </row>
    <row r="192" customFormat="false" ht="15" hidden="false" customHeight="true" outlineLevel="0" collapsed="false">
      <c r="A192" s="7" t="s">
        <v>196</v>
      </c>
      <c r="B192" s="8" t="n">
        <v>9787020068104</v>
      </c>
      <c r="C192" s="9" t="n">
        <v>28</v>
      </c>
      <c r="D192" s="10" t="n">
        <v>9.8</v>
      </c>
      <c r="E192" s="6" t="n">
        <f aca="false">C192/6</f>
        <v>4.66666666666667</v>
      </c>
    </row>
    <row r="193" customFormat="false" ht="15" hidden="false" customHeight="true" outlineLevel="0" collapsed="false">
      <c r="A193" s="7" t="s">
        <v>197</v>
      </c>
      <c r="B193" s="8" t="n">
        <v>9787508722405</v>
      </c>
      <c r="C193" s="9" t="n">
        <v>23</v>
      </c>
      <c r="D193" s="10" t="n">
        <v>9.05</v>
      </c>
      <c r="E193" s="6" t="n">
        <f aca="false">C193/6</f>
        <v>3.83333333333333</v>
      </c>
    </row>
    <row r="194" customFormat="false" ht="15" hidden="false" customHeight="true" outlineLevel="0" collapsed="false">
      <c r="A194" s="7" t="s">
        <v>198</v>
      </c>
      <c r="B194" s="8" t="n">
        <v>9787222055681</v>
      </c>
      <c r="C194" s="9" t="n">
        <v>28</v>
      </c>
      <c r="D194" s="10" t="n">
        <v>11.2</v>
      </c>
      <c r="E194" s="6" t="n">
        <f aca="false">C194/6</f>
        <v>4.66666666666667</v>
      </c>
    </row>
    <row r="195" customFormat="false" ht="15" hidden="false" customHeight="true" outlineLevel="0" collapsed="false">
      <c r="A195" s="7" t="s">
        <v>199</v>
      </c>
      <c r="B195" s="8" t="n">
        <v>9787222055681</v>
      </c>
      <c r="C195" s="9" t="n">
        <v>28</v>
      </c>
      <c r="D195" s="10" t="n">
        <v>11.2</v>
      </c>
      <c r="E195" s="6" t="n">
        <f aca="false">C195/6</f>
        <v>4.66666666666667</v>
      </c>
    </row>
    <row r="196" customFormat="false" ht="15" hidden="false" customHeight="true" outlineLevel="0" collapsed="false">
      <c r="A196" s="7" t="s">
        <v>200</v>
      </c>
      <c r="B196" s="8" t="n">
        <v>9787807328407</v>
      </c>
      <c r="C196" s="9" t="n">
        <v>26</v>
      </c>
      <c r="D196" s="10" t="n">
        <v>9.89</v>
      </c>
      <c r="E196" s="6" t="n">
        <f aca="false">C196/6</f>
        <v>4.33333333333333</v>
      </c>
    </row>
    <row r="197" customFormat="false" ht="15" hidden="false" customHeight="true" outlineLevel="0" collapsed="false">
      <c r="A197" s="7" t="s">
        <v>201</v>
      </c>
      <c r="B197" s="8" t="n">
        <v>9787544803359</v>
      </c>
      <c r="C197" s="9" t="n">
        <v>18</v>
      </c>
      <c r="D197" s="10" t="n">
        <v>7.99</v>
      </c>
      <c r="E197" s="6" t="n">
        <f aca="false">C197/6</f>
        <v>3</v>
      </c>
    </row>
    <row r="198" customFormat="false" ht="15" hidden="false" customHeight="true" outlineLevel="0" collapsed="false">
      <c r="A198" s="7" t="s">
        <v>202</v>
      </c>
      <c r="B198" s="8" t="n">
        <v>9787020062058</v>
      </c>
      <c r="C198" s="9" t="n">
        <v>26</v>
      </c>
      <c r="D198" s="10" t="n">
        <v>9.79</v>
      </c>
      <c r="E198" s="6" t="n">
        <f aca="false">C198/6</f>
        <v>4.33333333333333</v>
      </c>
    </row>
    <row r="199" customFormat="false" ht="15" hidden="false" customHeight="true" outlineLevel="0" collapsed="false">
      <c r="A199" s="7" t="s">
        <v>203</v>
      </c>
      <c r="B199" s="8" t="n">
        <v>9787536051881</v>
      </c>
      <c r="C199" s="9" t="n">
        <v>19</v>
      </c>
      <c r="D199" s="10" t="n">
        <v>7.6</v>
      </c>
      <c r="E199" s="6" t="n">
        <f aca="false">C199/6</f>
        <v>3.16666666666667</v>
      </c>
    </row>
    <row r="200" customFormat="false" ht="15" hidden="false" customHeight="true" outlineLevel="0" collapsed="false">
      <c r="A200" s="7" t="s">
        <v>204</v>
      </c>
      <c r="B200" s="8" t="n">
        <v>9787802255074</v>
      </c>
      <c r="C200" s="9" t="n">
        <v>35</v>
      </c>
      <c r="D200" s="10" t="n">
        <v>10.5</v>
      </c>
      <c r="E200" s="6" t="n">
        <f aca="false">C200/6</f>
        <v>5.83333333333333</v>
      </c>
    </row>
    <row r="201" customFormat="false" ht="15" hidden="false" customHeight="true" outlineLevel="0" collapsed="false">
      <c r="A201" s="7" t="s">
        <v>205</v>
      </c>
      <c r="B201" s="8" t="n">
        <v>9787214051660</v>
      </c>
      <c r="C201" s="9" t="n">
        <v>35</v>
      </c>
      <c r="D201" s="10" t="n">
        <v>10.5</v>
      </c>
      <c r="E201" s="6" t="n">
        <f aca="false">C201/6</f>
        <v>5.83333333333333</v>
      </c>
    </row>
    <row r="202" customFormat="false" ht="15" hidden="false" customHeight="true" outlineLevel="0" collapsed="false">
      <c r="A202" s="7" t="s">
        <v>206</v>
      </c>
      <c r="B202" s="8" t="n">
        <v>9787802203228</v>
      </c>
      <c r="C202" s="9" t="n">
        <v>23.8</v>
      </c>
      <c r="D202" s="10" t="n">
        <v>8.99</v>
      </c>
      <c r="E202" s="6" t="n">
        <f aca="false">C202/6</f>
        <v>3.96666666666667</v>
      </c>
    </row>
    <row r="203" customFormat="false" ht="15" hidden="false" customHeight="true" outlineLevel="0" collapsed="false">
      <c r="A203" s="7" t="s">
        <v>207</v>
      </c>
      <c r="B203" s="8" t="n">
        <v>9787503934995</v>
      </c>
      <c r="C203" s="9" t="n">
        <v>32.8</v>
      </c>
      <c r="D203" s="10" t="n">
        <v>11.48</v>
      </c>
      <c r="E203" s="6" t="n">
        <f aca="false">C203/6</f>
        <v>5.46666666666667</v>
      </c>
    </row>
    <row r="204" customFormat="false" ht="15" hidden="false" customHeight="true" outlineLevel="0" collapsed="false">
      <c r="A204" s="7" t="s">
        <v>208</v>
      </c>
      <c r="B204" s="8" t="n">
        <v>9787561333112</v>
      </c>
      <c r="C204" s="9" t="n">
        <v>20</v>
      </c>
      <c r="D204" s="10" t="n">
        <v>7.99</v>
      </c>
      <c r="E204" s="6" t="n">
        <f aca="false">C204/6</f>
        <v>3.33333333333333</v>
      </c>
    </row>
    <row r="205" customFormat="false" ht="15" hidden="false" customHeight="true" outlineLevel="0" collapsed="false">
      <c r="A205" s="7" t="s">
        <v>209</v>
      </c>
      <c r="B205" s="8" t="n">
        <v>9787561333112</v>
      </c>
      <c r="C205" s="9" t="n">
        <v>20</v>
      </c>
      <c r="D205" s="10" t="n">
        <v>7.46</v>
      </c>
      <c r="E205" s="6" t="n">
        <f aca="false">C205/6</f>
        <v>3.33333333333333</v>
      </c>
    </row>
    <row r="206" customFormat="false" ht="15" hidden="false" customHeight="true" outlineLevel="0" collapsed="false">
      <c r="A206" s="7" t="s">
        <v>210</v>
      </c>
      <c r="B206" s="8" t="n">
        <v>9787535437969</v>
      </c>
      <c r="C206" s="9" t="n">
        <v>25</v>
      </c>
      <c r="D206" s="10" t="n">
        <v>9.89</v>
      </c>
      <c r="E206" s="6" t="n">
        <f aca="false">C206/6</f>
        <v>4.16666666666667</v>
      </c>
    </row>
    <row r="207" customFormat="false" ht="15" hidden="false" customHeight="true" outlineLevel="0" collapsed="false">
      <c r="A207" s="7" t="s">
        <v>211</v>
      </c>
      <c r="B207" s="8" t="n">
        <v>9787539140995</v>
      </c>
      <c r="C207" s="9" t="n">
        <v>22</v>
      </c>
      <c r="D207" s="10" t="n">
        <v>7.7</v>
      </c>
      <c r="E207" s="6" t="n">
        <f aca="false">C207/6</f>
        <v>3.66666666666667</v>
      </c>
    </row>
    <row r="208" customFormat="false" ht="15" hidden="false" customHeight="true" outlineLevel="0" collapsed="false">
      <c r="A208" s="7" t="s">
        <v>212</v>
      </c>
      <c r="B208" s="8" t="n">
        <v>9787544803151</v>
      </c>
      <c r="C208" s="9" t="n">
        <v>18</v>
      </c>
      <c r="D208" s="10" t="n">
        <v>7.2</v>
      </c>
      <c r="E208" s="6" t="n">
        <f aca="false">C208/6</f>
        <v>3</v>
      </c>
    </row>
    <row r="209" customFormat="false" ht="15" hidden="false" customHeight="true" outlineLevel="0" collapsed="false">
      <c r="A209" s="7" t="s">
        <v>213</v>
      </c>
      <c r="B209" s="8" t="n">
        <v>9787544803144</v>
      </c>
      <c r="C209" s="9" t="n">
        <v>18</v>
      </c>
      <c r="D209" s="10" t="n">
        <v>7.2</v>
      </c>
      <c r="E209" s="6" t="n">
        <f aca="false">C209/6</f>
        <v>3</v>
      </c>
    </row>
    <row r="210" customFormat="false" ht="15" hidden="false" customHeight="true" outlineLevel="0" collapsed="false">
      <c r="A210" s="7" t="s">
        <v>214</v>
      </c>
      <c r="B210" s="8" t="n">
        <v>9787544803175</v>
      </c>
      <c r="C210" s="9" t="n">
        <v>18</v>
      </c>
      <c r="D210" s="10" t="n">
        <v>7.2</v>
      </c>
      <c r="E210" s="6" t="n">
        <f aca="false">C210/6</f>
        <v>3</v>
      </c>
    </row>
    <row r="211" customFormat="false" ht="15" hidden="false" customHeight="true" outlineLevel="0" collapsed="false">
      <c r="A211" s="7" t="s">
        <v>215</v>
      </c>
      <c r="B211" s="8" t="n">
        <v>9787544803182</v>
      </c>
      <c r="C211" s="9" t="n">
        <v>18</v>
      </c>
      <c r="D211" s="10" t="n">
        <v>7.2</v>
      </c>
      <c r="E211" s="6" t="n">
        <f aca="false">C211/6</f>
        <v>3</v>
      </c>
    </row>
    <row r="212" customFormat="false" ht="15" hidden="false" customHeight="true" outlineLevel="0" collapsed="false">
      <c r="A212" s="7" t="s">
        <v>216</v>
      </c>
      <c r="B212" s="8" t="n">
        <v>9787544803199</v>
      </c>
      <c r="C212" s="9" t="n">
        <v>18</v>
      </c>
      <c r="D212" s="10" t="n">
        <v>7.2</v>
      </c>
      <c r="E212" s="6" t="n">
        <f aca="false">C212/6</f>
        <v>3</v>
      </c>
    </row>
    <row r="213" customFormat="false" ht="15" hidden="false" customHeight="true" outlineLevel="0" collapsed="false">
      <c r="A213" s="7" t="s">
        <v>217</v>
      </c>
      <c r="B213" s="8" t="n">
        <v>9787508047645</v>
      </c>
      <c r="C213" s="9" t="n">
        <v>32</v>
      </c>
      <c r="D213" s="10" t="n">
        <v>12.8</v>
      </c>
      <c r="E213" s="6" t="n">
        <f aca="false">C213/6</f>
        <v>5.33333333333333</v>
      </c>
    </row>
    <row r="214" customFormat="false" ht="15" hidden="false" customHeight="true" outlineLevel="0" collapsed="false">
      <c r="A214" s="7" t="s">
        <v>218</v>
      </c>
      <c r="B214" s="8" t="n">
        <v>9787214055569</v>
      </c>
      <c r="C214" s="9" t="n">
        <v>29</v>
      </c>
      <c r="D214" s="10" t="n">
        <v>10.7</v>
      </c>
      <c r="E214" s="6" t="n">
        <f aca="false">C214/6</f>
        <v>4.83333333333333</v>
      </c>
    </row>
    <row r="215" customFormat="false" ht="15" hidden="false" customHeight="true" outlineLevel="0" collapsed="false">
      <c r="A215" s="7" t="s">
        <v>219</v>
      </c>
      <c r="B215" s="8" t="n">
        <v>9787544238922</v>
      </c>
      <c r="C215" s="9" t="n">
        <v>26</v>
      </c>
      <c r="D215" s="10" t="n">
        <v>10.99</v>
      </c>
      <c r="E215" s="6" t="n">
        <f aca="false">C215/6</f>
        <v>4.33333333333333</v>
      </c>
    </row>
    <row r="216" customFormat="false" ht="15" hidden="false" customHeight="true" outlineLevel="0" collapsed="false">
      <c r="A216" s="7" t="s">
        <v>220</v>
      </c>
      <c r="B216" s="8" t="n">
        <v>9787802254114</v>
      </c>
      <c r="C216" s="9" t="n">
        <v>26</v>
      </c>
      <c r="D216" s="10" t="n">
        <v>7.8</v>
      </c>
      <c r="E216" s="6" t="n">
        <f aca="false">C216/6</f>
        <v>4.33333333333333</v>
      </c>
    </row>
    <row r="217" customFormat="false" ht="15" hidden="false" customHeight="true" outlineLevel="0" collapsed="false">
      <c r="A217" s="7" t="s">
        <v>221</v>
      </c>
      <c r="B217" s="8" t="n">
        <v>9787807553366</v>
      </c>
      <c r="C217" s="9" t="n">
        <v>80.4</v>
      </c>
      <c r="D217" s="10" t="n">
        <v>32.99</v>
      </c>
      <c r="E217" s="6" t="n">
        <f aca="false">C217/6</f>
        <v>13.4</v>
      </c>
    </row>
    <row r="218" customFormat="false" ht="15" hidden="false" customHeight="true" outlineLevel="0" collapsed="false">
      <c r="A218" s="7" t="s">
        <v>222</v>
      </c>
      <c r="B218" s="8" t="n">
        <v>9787544238915</v>
      </c>
      <c r="C218" s="9" t="n">
        <v>26</v>
      </c>
      <c r="D218" s="10" t="n">
        <v>10.99</v>
      </c>
      <c r="E218" s="6" t="n">
        <f aca="false">C218/6</f>
        <v>4.33333333333333</v>
      </c>
    </row>
    <row r="219" customFormat="false" ht="15" hidden="false" customHeight="true" outlineLevel="0" collapsed="false">
      <c r="A219" s="7" t="s">
        <v>223</v>
      </c>
      <c r="B219" s="8" t="n">
        <v>9787802286436</v>
      </c>
      <c r="C219" s="9" t="n">
        <v>19</v>
      </c>
      <c r="D219" s="10" t="n">
        <v>7.6</v>
      </c>
      <c r="E219" s="6" t="n">
        <f aca="false">C219/6</f>
        <v>3.16666666666667</v>
      </c>
    </row>
    <row r="220" customFormat="false" ht="15" hidden="false" customHeight="true" outlineLevel="0" collapsed="false">
      <c r="A220" s="7" t="s">
        <v>224</v>
      </c>
      <c r="B220" s="8" t="n">
        <v>9787802285842</v>
      </c>
      <c r="C220" s="9" t="n">
        <v>19</v>
      </c>
      <c r="D220" s="10" t="n">
        <v>7.6</v>
      </c>
      <c r="E220" s="6" t="n">
        <f aca="false">C220/6</f>
        <v>3.16666666666667</v>
      </c>
    </row>
    <row r="221" customFormat="false" ht="15" hidden="false" customHeight="true" outlineLevel="0" collapsed="false">
      <c r="A221" s="7" t="s">
        <v>225</v>
      </c>
      <c r="B221" s="8" t="n">
        <v>9787544238229</v>
      </c>
      <c r="C221" s="9" t="n">
        <v>32</v>
      </c>
      <c r="D221" s="10" t="n">
        <v>9.6</v>
      </c>
      <c r="E221" s="6" t="n">
        <f aca="false">C221/6</f>
        <v>5.33333333333333</v>
      </c>
    </row>
    <row r="222" customFormat="false" ht="15" hidden="false" customHeight="true" outlineLevel="0" collapsed="false">
      <c r="A222" s="7" t="s">
        <v>226</v>
      </c>
      <c r="B222" s="8" t="n">
        <v>9787544238908</v>
      </c>
      <c r="C222" s="9" t="n">
        <v>26</v>
      </c>
      <c r="D222" s="10" t="n">
        <v>10.99</v>
      </c>
      <c r="E222" s="6" t="n">
        <f aca="false">C222/6</f>
        <v>4.33333333333333</v>
      </c>
    </row>
    <row r="223" customFormat="false" ht="15" hidden="false" customHeight="true" outlineLevel="0" collapsed="false">
      <c r="A223" s="7" t="s">
        <v>227</v>
      </c>
      <c r="B223" s="8" t="n">
        <v>9787802254763</v>
      </c>
      <c r="C223" s="9" t="n">
        <v>48</v>
      </c>
      <c r="D223" s="10" t="n">
        <v>15.99</v>
      </c>
      <c r="E223" s="6" t="n">
        <f aca="false">C223/6</f>
        <v>8</v>
      </c>
    </row>
    <row r="224" customFormat="false" ht="15" hidden="false" customHeight="true" outlineLevel="0" collapsed="false">
      <c r="A224" s="7" t="s">
        <v>228</v>
      </c>
      <c r="B224" s="8" t="n">
        <v>9787020063017</v>
      </c>
      <c r="C224" s="9" t="n">
        <v>33</v>
      </c>
      <c r="D224" s="10" t="n">
        <v>8.99</v>
      </c>
      <c r="E224" s="6" t="n">
        <f aca="false">C224/6</f>
        <v>5.5</v>
      </c>
    </row>
    <row r="225" customFormat="false" ht="15" hidden="false" customHeight="true" outlineLevel="0" collapsed="false">
      <c r="A225" s="7" t="s">
        <v>229</v>
      </c>
      <c r="B225" s="8" t="n">
        <v>9787805878355</v>
      </c>
      <c r="C225" s="9" t="n">
        <v>28</v>
      </c>
      <c r="D225" s="10" t="n">
        <v>8.4</v>
      </c>
      <c r="E225" s="6" t="n">
        <f aca="false">C225/6</f>
        <v>4.66666666666667</v>
      </c>
    </row>
    <row r="226" customFormat="false" ht="15" hidden="false" customHeight="true" outlineLevel="0" collapsed="false">
      <c r="A226" s="7" t="s">
        <v>230</v>
      </c>
      <c r="B226" s="8" t="n">
        <v>9787300090351</v>
      </c>
      <c r="C226" s="9" t="n">
        <v>24.8</v>
      </c>
      <c r="D226" s="10" t="n">
        <v>9.49</v>
      </c>
      <c r="E226" s="6" t="n">
        <f aca="false">C226/6</f>
        <v>4.13333333333333</v>
      </c>
    </row>
    <row r="227" customFormat="false" ht="15" hidden="false" customHeight="true" outlineLevel="0" collapsed="false">
      <c r="A227" s="7" t="s">
        <v>231</v>
      </c>
      <c r="B227" s="8" t="n">
        <v>9787807209850</v>
      </c>
      <c r="C227" s="9" t="n">
        <v>19.8</v>
      </c>
      <c r="D227" s="10" t="n">
        <v>7.99</v>
      </c>
      <c r="E227" s="6" t="n">
        <f aca="false">C227/6</f>
        <v>3.3</v>
      </c>
    </row>
    <row r="228" customFormat="false" ht="15" hidden="false" customHeight="true" outlineLevel="0" collapsed="false">
      <c r="A228" s="7" t="s">
        <v>232</v>
      </c>
      <c r="B228" s="8" t="n">
        <v>9787503321313</v>
      </c>
      <c r="C228" s="9" t="n">
        <v>38</v>
      </c>
      <c r="D228" s="10" t="n">
        <v>10.49</v>
      </c>
      <c r="E228" s="6" t="n">
        <f aca="false">C228/6</f>
        <v>6.33333333333333</v>
      </c>
    </row>
    <row r="229" customFormat="false" ht="15" hidden="false" customHeight="true" outlineLevel="0" collapsed="false">
      <c r="A229" s="7" t="s">
        <v>233</v>
      </c>
      <c r="B229" s="8" t="n">
        <v>9787807591658</v>
      </c>
      <c r="C229" s="9" t="n">
        <v>21.3</v>
      </c>
      <c r="D229" s="10" t="n">
        <v>8.52</v>
      </c>
      <c r="E229" s="6" t="n">
        <f aca="false">C229/6</f>
        <v>3.55</v>
      </c>
    </row>
    <row r="230" customFormat="false" ht="15" hidden="false" customHeight="true" outlineLevel="0" collapsed="false">
      <c r="A230" s="7" t="s">
        <v>234</v>
      </c>
      <c r="B230" s="8" t="n">
        <v>9787544238892</v>
      </c>
      <c r="C230" s="9" t="n">
        <v>26</v>
      </c>
      <c r="D230" s="10" t="n">
        <v>10.99</v>
      </c>
      <c r="E230" s="6" t="n">
        <f aca="false">C230/6</f>
        <v>4.33333333333333</v>
      </c>
    </row>
    <row r="231" customFormat="false" ht="15" hidden="false" customHeight="true" outlineLevel="0" collapsed="false">
      <c r="A231" s="7" t="s">
        <v>235</v>
      </c>
      <c r="B231" s="8" t="n">
        <v>9787544239042</v>
      </c>
      <c r="C231" s="9" t="n">
        <v>19.8</v>
      </c>
      <c r="D231" s="10" t="n">
        <v>6.93</v>
      </c>
      <c r="E231" s="6" t="n">
        <f aca="false">C231/6</f>
        <v>3.3</v>
      </c>
    </row>
    <row r="232" customFormat="false" ht="15" hidden="false" customHeight="true" outlineLevel="0" collapsed="false">
      <c r="A232" s="7" t="s">
        <v>236</v>
      </c>
      <c r="B232" s="8" t="n">
        <v>9787544239035</v>
      </c>
      <c r="C232" s="9" t="n">
        <v>18.6</v>
      </c>
      <c r="D232" s="10" t="n">
        <v>6.51</v>
      </c>
      <c r="E232" s="6" t="n">
        <f aca="false">C232/6</f>
        <v>3.1</v>
      </c>
    </row>
    <row r="233" customFormat="false" ht="15" hidden="false" customHeight="true" outlineLevel="0" collapsed="false">
      <c r="A233" s="7" t="s">
        <v>237</v>
      </c>
      <c r="B233" s="8" t="n">
        <v>9787504352675</v>
      </c>
      <c r="C233" s="9" t="n">
        <v>19.8</v>
      </c>
      <c r="D233" s="10" t="n">
        <v>7.49</v>
      </c>
      <c r="E233" s="6" t="n">
        <f aca="false">C233/6</f>
        <v>3.3</v>
      </c>
    </row>
    <row r="234" customFormat="false" ht="15" hidden="false" customHeight="true" outlineLevel="0" collapsed="false">
      <c r="A234" s="7" t="s">
        <v>238</v>
      </c>
      <c r="B234" s="8" t="n">
        <v>9787509001677</v>
      </c>
      <c r="C234" s="9" t="n">
        <v>25</v>
      </c>
      <c r="D234" s="10" t="n">
        <v>8.75</v>
      </c>
      <c r="E234" s="6" t="n">
        <f aca="false">C234/6</f>
        <v>4.16666666666667</v>
      </c>
    </row>
    <row r="235" customFormat="false" ht="15" hidden="false" customHeight="true" outlineLevel="0" collapsed="false">
      <c r="A235" s="7" t="s">
        <v>239</v>
      </c>
      <c r="B235" s="8" t="n">
        <v>9787509001660</v>
      </c>
      <c r="C235" s="9" t="n">
        <v>25</v>
      </c>
      <c r="D235" s="10" t="n">
        <v>8.75</v>
      </c>
      <c r="E235" s="6" t="n">
        <f aca="false">C235/6</f>
        <v>4.16666666666667</v>
      </c>
    </row>
    <row r="236" customFormat="false" ht="15" hidden="false" customHeight="true" outlineLevel="0" collapsed="false">
      <c r="A236" s="7" t="s">
        <v>240</v>
      </c>
      <c r="B236" s="8" t="n">
        <v>9787509001486</v>
      </c>
      <c r="C236" s="9" t="n">
        <v>25</v>
      </c>
      <c r="D236" s="10" t="n">
        <v>8.75</v>
      </c>
      <c r="E236" s="6" t="n">
        <f aca="false">C236/6</f>
        <v>4.16666666666667</v>
      </c>
    </row>
    <row r="237" customFormat="false" ht="15" hidden="false" customHeight="true" outlineLevel="0" collapsed="false">
      <c r="A237" s="7" t="s">
        <v>241</v>
      </c>
      <c r="B237" s="8" t="n">
        <v>9787535432476</v>
      </c>
      <c r="C237" s="9" t="n">
        <v>26</v>
      </c>
      <c r="D237" s="10" t="n">
        <v>8.49</v>
      </c>
      <c r="E237" s="6" t="n">
        <f aca="false">C237/6</f>
        <v>4.33333333333333</v>
      </c>
    </row>
    <row r="238" customFormat="false" ht="15" hidden="false" customHeight="true" outlineLevel="0" collapsed="false">
      <c r="A238" s="7" t="s">
        <v>242</v>
      </c>
      <c r="B238" s="8" t="n">
        <v>9787544239028</v>
      </c>
      <c r="C238" s="9" t="n">
        <v>19.8</v>
      </c>
      <c r="D238" s="10" t="n">
        <v>6.93</v>
      </c>
      <c r="E238" s="6" t="n">
        <f aca="false">C238/6</f>
        <v>3.3</v>
      </c>
    </row>
    <row r="239" customFormat="false" ht="15" hidden="false" customHeight="true" outlineLevel="0" collapsed="false">
      <c r="A239" s="7" t="s">
        <v>243</v>
      </c>
      <c r="B239" s="8" t="n">
        <v>9789867929570</v>
      </c>
      <c r="C239" s="9" t="n">
        <v>18.6</v>
      </c>
      <c r="D239" s="10" t="n">
        <v>6.51</v>
      </c>
      <c r="E239" s="6" t="n">
        <f aca="false">C239/6</f>
        <v>3.1</v>
      </c>
    </row>
    <row r="240" customFormat="false" ht="15" hidden="false" customHeight="true" outlineLevel="0" collapsed="false">
      <c r="A240" s="7" t="s">
        <v>244</v>
      </c>
      <c r="B240" s="8" t="n">
        <v>9787544238878</v>
      </c>
      <c r="C240" s="9" t="n">
        <v>26</v>
      </c>
      <c r="D240" s="10" t="n">
        <v>10.99</v>
      </c>
      <c r="E240" s="6" t="n">
        <f aca="false">C240/6</f>
        <v>4.33333333333333</v>
      </c>
    </row>
    <row r="241" customFormat="false" ht="15" hidden="false" customHeight="true" outlineLevel="0" collapsed="false">
      <c r="A241" s="7" t="s">
        <v>245</v>
      </c>
      <c r="B241" s="8" t="n">
        <v>9787544238885</v>
      </c>
      <c r="C241" s="9" t="n">
        <v>26</v>
      </c>
      <c r="D241" s="10" t="n">
        <v>10.99</v>
      </c>
      <c r="E241" s="6" t="n">
        <f aca="false">C241/6</f>
        <v>4.33333333333333</v>
      </c>
    </row>
    <row r="242" customFormat="false" ht="15" hidden="false" customHeight="true" outlineLevel="0" collapsed="false">
      <c r="A242" s="7" t="s">
        <v>246</v>
      </c>
      <c r="B242" s="8" t="n">
        <v>9787806812402</v>
      </c>
      <c r="C242" s="9" t="n">
        <v>18</v>
      </c>
      <c r="D242" s="10" t="n">
        <v>5.8</v>
      </c>
      <c r="E242" s="6" t="n">
        <f aca="false">C242/6</f>
        <v>3</v>
      </c>
    </row>
    <row r="243" customFormat="false" ht="15" hidden="false" customHeight="true" outlineLevel="0" collapsed="false">
      <c r="A243" s="7" t="s">
        <v>247</v>
      </c>
      <c r="B243" s="8" t="n">
        <v>9787801718051</v>
      </c>
      <c r="C243" s="9" t="n">
        <v>38</v>
      </c>
      <c r="D243" s="10" t="n">
        <v>13.49</v>
      </c>
      <c r="E243" s="6" t="n">
        <f aca="false">C243/6</f>
        <v>6.33333333333333</v>
      </c>
    </row>
    <row r="244" customFormat="false" ht="15" hidden="false" customHeight="true" outlineLevel="0" collapsed="false">
      <c r="A244" s="7" t="s">
        <v>248</v>
      </c>
      <c r="B244" s="8" t="n">
        <v>9787802202801</v>
      </c>
      <c r="C244" s="9" t="n">
        <v>26</v>
      </c>
      <c r="D244" s="10" t="n">
        <v>7.8</v>
      </c>
      <c r="E244" s="6" t="n">
        <f aca="false">C244/6</f>
        <v>4.33333333333333</v>
      </c>
    </row>
    <row r="245" customFormat="false" ht="15" hidden="false" customHeight="true" outlineLevel="0" collapsed="false">
      <c r="A245" s="7" t="s">
        <v>249</v>
      </c>
      <c r="B245" s="8" t="n">
        <v>9787544238571</v>
      </c>
      <c r="C245" s="9" t="n">
        <v>26</v>
      </c>
      <c r="D245" s="10" t="n">
        <v>7.8</v>
      </c>
      <c r="E245" s="6" t="n">
        <f aca="false">C245/6</f>
        <v>4.33333333333333</v>
      </c>
    </row>
    <row r="246" customFormat="false" ht="15" hidden="false" customHeight="true" outlineLevel="0" collapsed="false">
      <c r="A246" s="7" t="s">
        <v>250</v>
      </c>
      <c r="B246" s="8" t="n">
        <v>9787539926490</v>
      </c>
      <c r="C246" s="9" t="n">
        <v>32</v>
      </c>
      <c r="D246" s="10" t="n">
        <v>9.6</v>
      </c>
      <c r="E246" s="6" t="n">
        <f aca="false">C246/6</f>
        <v>5.33333333333333</v>
      </c>
    </row>
    <row r="247" customFormat="false" ht="15" hidden="false" customHeight="true" outlineLevel="0" collapsed="false">
      <c r="A247" s="7" t="s">
        <v>251</v>
      </c>
      <c r="B247" s="8" t="n">
        <v>9787539926483</v>
      </c>
      <c r="C247" s="9" t="n">
        <v>32</v>
      </c>
      <c r="D247" s="10" t="n">
        <v>9.6</v>
      </c>
      <c r="E247" s="6" t="n">
        <f aca="false">C247/6</f>
        <v>5.33333333333333</v>
      </c>
    </row>
    <row r="248" customFormat="false" ht="15" hidden="false" customHeight="true" outlineLevel="0" collapsed="false">
      <c r="A248" s="7" t="s">
        <v>252</v>
      </c>
      <c r="B248" s="8" t="n">
        <v>9787539927374</v>
      </c>
      <c r="C248" s="9" t="n">
        <v>32</v>
      </c>
      <c r="D248" s="10" t="n">
        <v>9.6</v>
      </c>
      <c r="E248" s="6" t="n">
        <f aca="false">C248/6</f>
        <v>5.33333333333333</v>
      </c>
    </row>
    <row r="249" customFormat="false" ht="15" hidden="false" customHeight="true" outlineLevel="0" collapsed="false">
      <c r="A249" s="7" t="s">
        <v>253</v>
      </c>
      <c r="B249" s="8" t="n">
        <v>9787539926506</v>
      </c>
      <c r="C249" s="9" t="n">
        <v>32</v>
      </c>
      <c r="D249" s="10" t="n">
        <v>8.99</v>
      </c>
      <c r="E249" s="6" t="n">
        <f aca="false">C249/6</f>
        <v>5.33333333333333</v>
      </c>
    </row>
    <row r="250" customFormat="false" ht="15" hidden="false" customHeight="true" outlineLevel="0" collapsed="false">
      <c r="A250" s="7" t="s">
        <v>254</v>
      </c>
      <c r="B250" s="8" t="n">
        <v>9787505723924</v>
      </c>
      <c r="C250" s="9" t="n">
        <v>23.8</v>
      </c>
      <c r="D250" s="10" t="n">
        <v>8.99</v>
      </c>
      <c r="E250" s="6" t="n">
        <f aca="false">C250/6</f>
        <v>3.96666666666667</v>
      </c>
    </row>
    <row r="251" customFormat="false" ht="15" hidden="false" customHeight="true" outlineLevel="0" collapsed="false">
      <c r="A251" s="7" t="s">
        <v>255</v>
      </c>
      <c r="B251" s="8" t="n">
        <v>9787544238168</v>
      </c>
      <c r="C251" s="9" t="n">
        <v>26</v>
      </c>
      <c r="D251" s="10" t="n">
        <v>10.99</v>
      </c>
      <c r="E251" s="6" t="n">
        <f aca="false">C251/6</f>
        <v>4.33333333333333</v>
      </c>
    </row>
    <row r="252" customFormat="false" ht="15" hidden="false" customHeight="true" outlineLevel="0" collapsed="false">
      <c r="A252" s="7" t="s">
        <v>256</v>
      </c>
      <c r="B252" s="8" t="n">
        <v>9787536692855</v>
      </c>
      <c r="C252" s="9" t="n">
        <v>39.8</v>
      </c>
      <c r="D252" s="10" t="n">
        <v>9.95</v>
      </c>
      <c r="E252" s="6" t="n">
        <f aca="false">C252/6</f>
        <v>6.63333333333333</v>
      </c>
    </row>
    <row r="253" customFormat="false" ht="15" hidden="false" customHeight="true" outlineLevel="0" collapsed="false">
      <c r="A253" s="7" t="s">
        <v>257</v>
      </c>
      <c r="B253" s="8" t="n">
        <v>9787208075832</v>
      </c>
      <c r="C253" s="9" t="n">
        <v>20</v>
      </c>
      <c r="D253" s="10" t="n">
        <v>7.99</v>
      </c>
      <c r="E253" s="6" t="n">
        <f aca="false">C253/6</f>
        <v>3.33333333333333</v>
      </c>
    </row>
    <row r="254" customFormat="false" ht="15" hidden="false" customHeight="true" outlineLevel="0" collapsed="false">
      <c r="A254" s="7" t="s">
        <v>258</v>
      </c>
      <c r="B254" s="8" t="n">
        <v>9787020064878</v>
      </c>
      <c r="C254" s="9" t="n">
        <v>22</v>
      </c>
      <c r="D254" s="10" t="n">
        <v>6.6</v>
      </c>
      <c r="E254" s="6" t="n">
        <f aca="false">C254/6</f>
        <v>3.66666666666667</v>
      </c>
    </row>
    <row r="255" customFormat="false" ht="15" hidden="false" customHeight="true" outlineLevel="0" collapsed="false">
      <c r="A255" s="7" t="s">
        <v>259</v>
      </c>
      <c r="B255" s="8" t="n">
        <v>9787536028036</v>
      </c>
      <c r="C255" s="9" t="n">
        <v>11</v>
      </c>
      <c r="D255" s="10" t="n">
        <v>4.4</v>
      </c>
      <c r="E255" s="6" t="n">
        <f aca="false">C255/6</f>
        <v>1.83333333333333</v>
      </c>
    </row>
    <row r="256" customFormat="false" ht="15" hidden="false" customHeight="true" outlineLevel="0" collapsed="false">
      <c r="A256" s="7" t="s">
        <v>260</v>
      </c>
      <c r="B256" s="8" t="n">
        <v>9787801714848</v>
      </c>
      <c r="C256" s="9" t="n">
        <v>26.8</v>
      </c>
      <c r="D256" s="10" t="n">
        <v>9.38</v>
      </c>
      <c r="E256" s="6" t="n">
        <f aca="false">C256/6</f>
        <v>4.46666666666667</v>
      </c>
    </row>
    <row r="257" customFormat="false" ht="15" hidden="false" customHeight="true" outlineLevel="0" collapsed="false">
      <c r="A257" s="7" t="s">
        <v>261</v>
      </c>
      <c r="B257" s="8" t="n">
        <v>9787802284135</v>
      </c>
      <c r="C257" s="9" t="n">
        <v>18</v>
      </c>
      <c r="D257" s="10" t="n">
        <v>7.6</v>
      </c>
      <c r="E257" s="6" t="n">
        <f aca="false">C257/6</f>
        <v>3</v>
      </c>
    </row>
    <row r="258" customFormat="false" ht="15" hidden="false" customHeight="true" outlineLevel="0" collapsed="false">
      <c r="A258" s="7" t="s">
        <v>262</v>
      </c>
      <c r="B258" s="8" t="n">
        <v>9787806981863</v>
      </c>
      <c r="C258" s="9" t="n">
        <v>43.9</v>
      </c>
      <c r="D258" s="10" t="n">
        <v>10.96</v>
      </c>
      <c r="E258" s="6" t="n">
        <f aca="false">C258/6</f>
        <v>7.31666666666667</v>
      </c>
    </row>
    <row r="259" customFormat="false" ht="15" hidden="false" customHeight="true" outlineLevel="0" collapsed="false">
      <c r="A259" s="7" t="s">
        <v>263</v>
      </c>
      <c r="B259" s="8" t="n">
        <v>9787536672796</v>
      </c>
      <c r="C259" s="9" t="n">
        <v>29.8</v>
      </c>
      <c r="D259" s="10" t="n">
        <v>8.99</v>
      </c>
      <c r="E259" s="6" t="n">
        <f aca="false">C259/6</f>
        <v>4.96666666666667</v>
      </c>
    </row>
    <row r="260" customFormat="false" ht="15" hidden="false" customHeight="true" outlineLevel="0" collapsed="false">
      <c r="A260" s="7" t="s">
        <v>264</v>
      </c>
      <c r="B260" s="8" t="n">
        <v>9787544702041</v>
      </c>
      <c r="C260" s="9" t="n">
        <v>22.5</v>
      </c>
      <c r="D260" s="10" t="n">
        <v>9</v>
      </c>
      <c r="E260" s="6" t="n">
        <f aca="false">C260/6</f>
        <v>3.75</v>
      </c>
    </row>
    <row r="261" customFormat="false" ht="15" hidden="false" customHeight="true" outlineLevel="0" collapsed="false">
      <c r="A261" s="7" t="s">
        <v>265</v>
      </c>
      <c r="B261" s="8" t="n">
        <v>9787802283725</v>
      </c>
      <c r="C261" s="9" t="n">
        <v>22</v>
      </c>
      <c r="D261" s="10" t="n">
        <v>6.6</v>
      </c>
      <c r="E261" s="6" t="n">
        <f aca="false">C261/6</f>
        <v>3.66666666666667</v>
      </c>
    </row>
    <row r="262" customFormat="false" ht="15" hidden="false" customHeight="true" outlineLevel="0" collapsed="false">
      <c r="A262" s="7" t="s">
        <v>266</v>
      </c>
      <c r="B262" s="8" t="n">
        <v>9787535430212</v>
      </c>
      <c r="C262" s="9" t="n">
        <v>29</v>
      </c>
      <c r="D262" s="10" t="n">
        <v>11.7</v>
      </c>
      <c r="E262" s="6" t="n">
        <f aca="false">C262/6</f>
        <v>4.83333333333333</v>
      </c>
    </row>
    <row r="263" customFormat="false" ht="15" hidden="false" customHeight="true" outlineLevel="0" collapsed="false">
      <c r="A263" s="7" t="s">
        <v>267</v>
      </c>
      <c r="B263" s="8" t="n">
        <v>9787535433091</v>
      </c>
      <c r="C263" s="9" t="n">
        <v>24</v>
      </c>
      <c r="D263" s="10" t="n">
        <v>8.99</v>
      </c>
      <c r="E263" s="6" t="n">
        <f aca="false">C263/6</f>
        <v>4</v>
      </c>
    </row>
    <row r="264" customFormat="false" ht="15" hidden="false" customHeight="true" outlineLevel="0" collapsed="false">
      <c r="A264" s="7" t="s">
        <v>268</v>
      </c>
      <c r="B264" s="8" t="n">
        <v>9787807551942</v>
      </c>
      <c r="C264" s="9" t="n">
        <v>32</v>
      </c>
      <c r="D264" s="10" t="n">
        <v>8.99</v>
      </c>
      <c r="E264" s="6" t="n">
        <f aca="false">C264/6</f>
        <v>5.33333333333333</v>
      </c>
    </row>
    <row r="265" customFormat="false" ht="15" hidden="false" customHeight="true" outlineLevel="0" collapsed="false">
      <c r="A265" s="7" t="s">
        <v>269</v>
      </c>
      <c r="B265" s="8" t="n">
        <v>9787506340809</v>
      </c>
      <c r="C265" s="9" t="n">
        <v>23</v>
      </c>
      <c r="D265" s="10" t="n">
        <v>6.75</v>
      </c>
      <c r="E265" s="6" t="n">
        <f aca="false">C265/6</f>
        <v>3.83333333333333</v>
      </c>
    </row>
    <row r="266" customFormat="false" ht="15" hidden="false" customHeight="true" outlineLevel="0" collapsed="false">
      <c r="A266" s="7" t="s">
        <v>270</v>
      </c>
      <c r="B266" s="8" t="n">
        <v>9787503932311</v>
      </c>
      <c r="C266" s="9" t="n">
        <v>30</v>
      </c>
      <c r="D266" s="10" t="n">
        <v>9</v>
      </c>
      <c r="E266" s="6" t="n">
        <f aca="false">C266/6</f>
        <v>5</v>
      </c>
    </row>
    <row r="267" customFormat="false" ht="15" hidden="false" customHeight="true" outlineLevel="0" collapsed="false">
      <c r="A267" s="7" t="s">
        <v>271</v>
      </c>
      <c r="B267" s="8" t="n">
        <v>9787536050167</v>
      </c>
      <c r="C267" s="9" t="n">
        <v>19</v>
      </c>
      <c r="D267" s="10" t="n">
        <v>7.6</v>
      </c>
      <c r="E267" s="6" t="n">
        <f aca="false">C267/6</f>
        <v>3.16666666666667</v>
      </c>
    </row>
    <row r="268" customFormat="false" ht="15" hidden="false" customHeight="true" outlineLevel="0" collapsed="false">
      <c r="A268" s="7" t="s">
        <v>272</v>
      </c>
      <c r="B268" s="8" t="n">
        <v>9787561338636</v>
      </c>
      <c r="C268" s="9" t="n">
        <v>19.8</v>
      </c>
      <c r="D268" s="10" t="n">
        <v>7.99</v>
      </c>
      <c r="E268" s="6" t="n">
        <f aca="false">C268/6</f>
        <v>3.3</v>
      </c>
    </row>
    <row r="269" customFormat="false" ht="15" hidden="false" customHeight="true" outlineLevel="0" collapsed="false">
      <c r="A269" s="7" t="s">
        <v>273</v>
      </c>
      <c r="B269" s="8" t="n">
        <v>9787501440085</v>
      </c>
      <c r="C269" s="9" t="n">
        <v>20</v>
      </c>
      <c r="D269" s="10" t="n">
        <v>7.99</v>
      </c>
      <c r="E269" s="6" t="n">
        <f aca="false">C269/6</f>
        <v>3.33333333333333</v>
      </c>
    </row>
    <row r="270" customFormat="false" ht="15" hidden="false" customHeight="true" outlineLevel="0" collapsed="false">
      <c r="A270" s="7" t="s">
        <v>274</v>
      </c>
      <c r="B270" s="8" t="n">
        <v>9787020058631</v>
      </c>
      <c r="C270" s="9" t="n">
        <v>26</v>
      </c>
      <c r="D270" s="10" t="n">
        <v>10.49</v>
      </c>
      <c r="E270" s="6" t="n">
        <f aca="false">C270/6</f>
        <v>4.33333333333333</v>
      </c>
    </row>
    <row r="271" customFormat="false" ht="15" hidden="false" customHeight="true" outlineLevel="0" collapsed="false">
      <c r="A271" s="7" t="s">
        <v>275</v>
      </c>
      <c r="B271" s="8" t="n">
        <v>9787020052783</v>
      </c>
      <c r="C271" s="9" t="n">
        <v>26</v>
      </c>
      <c r="D271" s="10" t="n">
        <v>10.49</v>
      </c>
      <c r="E271" s="6" t="n">
        <f aca="false">C271/6</f>
        <v>4.33333333333333</v>
      </c>
    </row>
    <row r="272" customFormat="false" ht="15" hidden="false" customHeight="true" outlineLevel="0" collapsed="false">
      <c r="A272" s="7" t="s">
        <v>276</v>
      </c>
      <c r="B272" s="8" t="n">
        <v>9787544702942</v>
      </c>
      <c r="C272" s="9" t="n">
        <v>22</v>
      </c>
      <c r="D272" s="10" t="n">
        <v>8.89</v>
      </c>
      <c r="E272" s="6" t="n">
        <f aca="false">C272/6</f>
        <v>3.66666666666667</v>
      </c>
    </row>
    <row r="273" customFormat="false" ht="15" hidden="false" customHeight="true" outlineLevel="0" collapsed="false">
      <c r="A273" s="7" t="s">
        <v>277</v>
      </c>
      <c r="B273" s="8" t="n">
        <v>9787500113188</v>
      </c>
      <c r="C273" s="9" t="n">
        <v>18</v>
      </c>
      <c r="D273" s="10" t="n">
        <v>7.2</v>
      </c>
      <c r="E273" s="6" t="n">
        <f aca="false">C273/6</f>
        <v>3</v>
      </c>
    </row>
    <row r="274" customFormat="false" ht="15" hidden="false" customHeight="true" outlineLevel="0" collapsed="false">
      <c r="A274" s="7" t="s">
        <v>278</v>
      </c>
      <c r="B274" s="8" t="n">
        <v>9787500113195</v>
      </c>
      <c r="C274" s="9" t="n">
        <v>18</v>
      </c>
      <c r="D274" s="10" t="n">
        <v>7.2</v>
      </c>
      <c r="E274" s="6" t="n">
        <f aca="false">C274/6</f>
        <v>3</v>
      </c>
    </row>
    <row r="275" customFormat="false" ht="15" hidden="false" customHeight="true" outlineLevel="0" collapsed="false">
      <c r="A275" s="7" t="s">
        <v>279</v>
      </c>
      <c r="B275" s="8" t="n">
        <v>9787807550464</v>
      </c>
      <c r="C275" s="9" t="n">
        <v>26.8</v>
      </c>
      <c r="D275" s="10" t="n">
        <v>8.7</v>
      </c>
      <c r="E275" s="6" t="n">
        <f aca="false">C275/6</f>
        <v>4.46666666666667</v>
      </c>
    </row>
    <row r="276" customFormat="false" ht="15" hidden="false" customHeight="true" outlineLevel="0" collapsed="false">
      <c r="A276" s="7" t="s">
        <v>280</v>
      </c>
      <c r="B276" s="8" t="n">
        <v>9787506340199</v>
      </c>
      <c r="C276" s="9" t="n">
        <v>24.8</v>
      </c>
      <c r="D276" s="10" t="n">
        <v>6.5</v>
      </c>
      <c r="E276" s="6" t="n">
        <f aca="false">C276/6</f>
        <v>4.13333333333333</v>
      </c>
    </row>
    <row r="277" customFormat="false" ht="15" hidden="false" customHeight="true" outlineLevel="0" collapsed="false">
      <c r="A277" s="7" t="s">
        <v>281</v>
      </c>
      <c r="B277" s="8" t="n">
        <v>9787500116295</v>
      </c>
      <c r="C277" s="9" t="n">
        <v>16</v>
      </c>
      <c r="D277" s="10" t="n">
        <v>6.4</v>
      </c>
      <c r="E277" s="6" t="n">
        <f aca="false">C277/6</f>
        <v>2.66666666666667</v>
      </c>
    </row>
    <row r="278" customFormat="false" ht="15" hidden="false" customHeight="true" outlineLevel="0" collapsed="false">
      <c r="A278" s="7" t="s">
        <v>282</v>
      </c>
      <c r="B278" s="8" t="n">
        <v>9787802284104</v>
      </c>
      <c r="C278" s="9" t="n">
        <v>18</v>
      </c>
      <c r="D278" s="10" t="n">
        <v>7.2</v>
      </c>
      <c r="E278" s="6" t="n">
        <f aca="false">C278/6</f>
        <v>3</v>
      </c>
    </row>
    <row r="279" customFormat="false" ht="15" hidden="false" customHeight="true" outlineLevel="0" collapsed="false">
      <c r="A279" s="7" t="s">
        <v>283</v>
      </c>
      <c r="B279" s="8" t="n">
        <v>9787539137650</v>
      </c>
      <c r="C279" s="9" t="n">
        <v>21</v>
      </c>
      <c r="D279" s="10" t="n">
        <v>7.99</v>
      </c>
      <c r="E279" s="6" t="n">
        <f aca="false">C279/6</f>
        <v>3.5</v>
      </c>
    </row>
    <row r="280" customFormat="false" ht="15" hidden="false" customHeight="true" outlineLevel="0" collapsed="false">
      <c r="A280" s="7" t="s">
        <v>284</v>
      </c>
      <c r="B280" s="8" t="n">
        <v>9787020059638</v>
      </c>
      <c r="C280" s="9" t="n">
        <v>26</v>
      </c>
      <c r="D280" s="10" t="n">
        <v>8.99</v>
      </c>
      <c r="E280" s="6" t="n">
        <f aca="false">C280/6</f>
        <v>4.33333333333333</v>
      </c>
    </row>
    <row r="281" customFormat="false" ht="15" hidden="false" customHeight="true" outlineLevel="0" collapsed="false">
      <c r="A281" s="7" t="s">
        <v>285</v>
      </c>
      <c r="B281" s="8" t="n">
        <v>7504351091</v>
      </c>
      <c r="C281" s="9" t="n">
        <v>28</v>
      </c>
      <c r="D281" s="10" t="n">
        <v>11.2</v>
      </c>
      <c r="E281" s="6" t="n">
        <f aca="false">C281/6</f>
        <v>4.66666666666667</v>
      </c>
    </row>
    <row r="282" customFormat="false" ht="15" hidden="false" customHeight="true" outlineLevel="0" collapsed="false">
      <c r="A282" s="7" t="s">
        <v>286</v>
      </c>
      <c r="B282" s="8" t="n">
        <v>7561329997</v>
      </c>
      <c r="C282" s="9" t="n">
        <v>25</v>
      </c>
      <c r="D282" s="10" t="n">
        <v>9.5</v>
      </c>
      <c r="E282" s="6" t="n">
        <f aca="false">C282/6</f>
        <v>4.16666666666667</v>
      </c>
    </row>
    <row r="283" customFormat="false" ht="15" hidden="false" customHeight="true" outlineLevel="0" collapsed="false">
      <c r="A283" s="7" t="s">
        <v>287</v>
      </c>
      <c r="B283" s="8" t="n">
        <v>7530208594</v>
      </c>
      <c r="C283" s="9" t="n">
        <v>23.8</v>
      </c>
      <c r="D283" s="10" t="n">
        <v>7.95</v>
      </c>
      <c r="E283" s="6" t="n">
        <f aca="false">C283/6</f>
        <v>3.96666666666667</v>
      </c>
    </row>
    <row r="284" customFormat="false" ht="15" hidden="false" customHeight="true" outlineLevel="0" collapsed="false">
      <c r="A284" s="7" t="s">
        <v>288</v>
      </c>
      <c r="B284" s="8" t="n">
        <v>7020051790</v>
      </c>
      <c r="C284" s="9" t="n">
        <v>25</v>
      </c>
      <c r="D284" s="10" t="n">
        <v>9.99</v>
      </c>
      <c r="E284" s="6" t="n">
        <f aca="false">C284/6</f>
        <v>4.16666666666667</v>
      </c>
    </row>
    <row r="285" customFormat="false" ht="15" hidden="false" customHeight="true" outlineLevel="0" collapsed="false">
      <c r="A285" s="7" t="s">
        <v>289</v>
      </c>
      <c r="B285" s="8" t="n">
        <v>7020056504</v>
      </c>
      <c r="C285" s="9" t="n">
        <v>23</v>
      </c>
      <c r="D285" s="10" t="n">
        <v>9.25</v>
      </c>
      <c r="E285" s="6" t="n">
        <f aca="false">C285/6</f>
        <v>3.83333333333333</v>
      </c>
    </row>
    <row r="286" customFormat="false" ht="15" hidden="false" customHeight="true" outlineLevel="0" collapsed="false">
      <c r="A286" s="7" t="s">
        <v>290</v>
      </c>
      <c r="B286" s="8" t="n">
        <v>7500671792</v>
      </c>
      <c r="C286" s="9" t="n">
        <v>49</v>
      </c>
      <c r="D286" s="10" t="n">
        <v>19.6</v>
      </c>
      <c r="E286" s="6" t="n">
        <f aca="false">C286/6</f>
        <v>8.16666666666667</v>
      </c>
    </row>
    <row r="287" customFormat="false" ht="15" hidden="false" customHeight="true" outlineLevel="0" collapsed="false">
      <c r="A287" s="7" t="s">
        <v>291</v>
      </c>
      <c r="B287" s="8" t="n">
        <v>7802281105</v>
      </c>
      <c r="C287" s="9" t="n">
        <v>18</v>
      </c>
      <c r="D287" s="10" t="n">
        <v>7.2</v>
      </c>
      <c r="E287" s="6" t="n">
        <f aca="false">C287/6</f>
        <v>3</v>
      </c>
    </row>
    <row r="288" customFormat="false" ht="15" hidden="false" customHeight="true" outlineLevel="0" collapsed="false">
      <c r="A288" s="7" t="s">
        <v>292</v>
      </c>
      <c r="B288" s="8" t="n">
        <v>7801878523</v>
      </c>
      <c r="C288" s="9" t="n">
        <v>18</v>
      </c>
      <c r="D288" s="10" t="n">
        <v>7.2</v>
      </c>
      <c r="E288" s="6" t="n">
        <f aca="false">C288/6</f>
        <v>3</v>
      </c>
    </row>
    <row r="289" customFormat="false" ht="15" hidden="false" customHeight="true" outlineLevel="0" collapsed="false">
      <c r="A289" s="11" t="s">
        <v>293</v>
      </c>
      <c r="B289" s="8" t="n">
        <v>7894917265</v>
      </c>
      <c r="C289" s="9" t="n">
        <v>19.8</v>
      </c>
      <c r="D289" s="10" t="n">
        <v>3.18</v>
      </c>
      <c r="E289" s="6" t="n">
        <f aca="false">C289/6</f>
        <v>3.3</v>
      </c>
    </row>
    <row r="290" customFormat="false" ht="15" hidden="false" customHeight="true" outlineLevel="0" collapsed="false">
      <c r="A290" s="7" t="s">
        <v>294</v>
      </c>
      <c r="B290" s="8" t="n">
        <v>7020054781</v>
      </c>
      <c r="C290" s="9" t="n">
        <v>18</v>
      </c>
      <c r="D290" s="10" t="n">
        <v>7.5</v>
      </c>
      <c r="E290" s="6" t="n">
        <f aca="false">C290/6</f>
        <v>3</v>
      </c>
    </row>
    <row r="291" customFormat="false" ht="15" hidden="false" customHeight="true" outlineLevel="0" collapsed="false">
      <c r="A291" s="7" t="s">
        <v>295</v>
      </c>
      <c r="B291" s="8" t="n">
        <v>7020054811</v>
      </c>
      <c r="C291" s="9" t="n">
        <v>29</v>
      </c>
      <c r="D291" s="10" t="n">
        <v>4.65</v>
      </c>
      <c r="E291" s="6" t="n">
        <f aca="false">C291/6</f>
        <v>4.83333333333333</v>
      </c>
    </row>
    <row r="292" customFormat="false" ht="15" hidden="false" customHeight="true" outlineLevel="0" collapsed="false">
      <c r="A292" s="7" t="s">
        <v>296</v>
      </c>
      <c r="B292" s="8" t="n">
        <v>7020056083</v>
      </c>
      <c r="C292" s="9" t="n">
        <v>22</v>
      </c>
      <c r="D292" s="10" t="n">
        <v>6.53</v>
      </c>
      <c r="E292" s="6" t="n">
        <f aca="false">C292/6</f>
        <v>3.66666666666667</v>
      </c>
    </row>
    <row r="293" customFormat="false" ht="15" hidden="false" customHeight="true" outlineLevel="0" collapsed="false">
      <c r="A293" s="7" t="s">
        <v>297</v>
      </c>
      <c r="B293" s="8" t="n">
        <v>7536024991</v>
      </c>
      <c r="C293" s="9" t="n">
        <v>35.8</v>
      </c>
      <c r="D293" s="10" t="n">
        <v>14.32</v>
      </c>
      <c r="E293" s="6" t="n">
        <f aca="false">C293/6</f>
        <v>5.96666666666667</v>
      </c>
    </row>
    <row r="294" customFormat="false" ht="15" hidden="false" customHeight="true" outlineLevel="0" collapsed="false">
      <c r="A294" s="7" t="s">
        <v>298</v>
      </c>
      <c r="B294" s="8" t="n">
        <v>7802011825</v>
      </c>
      <c r="C294" s="9" t="n">
        <v>20</v>
      </c>
      <c r="D294" s="10" t="n">
        <v>6.99</v>
      </c>
      <c r="E294" s="6" t="n">
        <f aca="false">C294/6</f>
        <v>3.33333333333333</v>
      </c>
    </row>
    <row r="295" customFormat="false" ht="15" hidden="false" customHeight="true" outlineLevel="0" collapsed="false">
      <c r="A295" s="7" t="s">
        <v>299</v>
      </c>
      <c r="B295" s="8" t="n">
        <v>7106020761</v>
      </c>
      <c r="C295" s="9" t="n">
        <v>14.8</v>
      </c>
      <c r="D295" s="10" t="n">
        <v>6.18</v>
      </c>
      <c r="E295" s="6" t="n">
        <f aca="false">C295/6</f>
        <v>2.46666666666667</v>
      </c>
    </row>
    <row r="296" customFormat="false" ht="15" hidden="false" customHeight="true" outlineLevel="0" collapsed="false">
      <c r="A296" s="7" t="s">
        <v>300</v>
      </c>
      <c r="B296" s="8" t="n">
        <v>7544230279</v>
      </c>
      <c r="C296" s="9" t="n">
        <v>23</v>
      </c>
      <c r="D296" s="10" t="n">
        <v>9.25</v>
      </c>
      <c r="E296" s="6" t="n">
        <f aca="false">C296/6</f>
        <v>3.83333333333333</v>
      </c>
    </row>
    <row r="297" customFormat="false" ht="15" hidden="false" customHeight="true" outlineLevel="0" collapsed="false">
      <c r="A297" s="11" t="s">
        <v>301</v>
      </c>
      <c r="B297" s="8" t="n">
        <v>7536044593</v>
      </c>
      <c r="C297" s="9" t="n">
        <v>22</v>
      </c>
      <c r="D297" s="10" t="n">
        <v>7.9</v>
      </c>
      <c r="E297" s="6" t="n">
        <f aca="false">C297/6</f>
        <v>3.66666666666667</v>
      </c>
    </row>
    <row r="298" customFormat="false" ht="15" hidden="false" customHeight="true" outlineLevel="0" collapsed="false">
      <c r="A298" s="7" t="s">
        <v>302</v>
      </c>
      <c r="B298" s="8" t="n">
        <v>7805954755</v>
      </c>
      <c r="C298" s="9" t="n">
        <v>29.8</v>
      </c>
      <c r="D298" s="10" t="n">
        <v>11.45</v>
      </c>
      <c r="E298" s="6" t="n">
        <f aca="false">C298/6</f>
        <v>4.96666666666667</v>
      </c>
    </row>
    <row r="299" customFormat="false" ht="15" hidden="false" customHeight="true" outlineLevel="0" collapsed="false">
      <c r="A299" s="7" t="s">
        <v>303</v>
      </c>
      <c r="B299" s="8" t="n">
        <v>7503221062</v>
      </c>
      <c r="C299" s="9" t="n">
        <v>30</v>
      </c>
      <c r="D299" s="10" t="n">
        <v>4.82</v>
      </c>
      <c r="E299" s="6" t="n">
        <f aca="false">C299/6</f>
        <v>5</v>
      </c>
    </row>
    <row r="300" customFormat="false" ht="15" hidden="false" customHeight="true" outlineLevel="0" collapsed="false">
      <c r="A300" s="7" t="s">
        <v>304</v>
      </c>
      <c r="B300" s="8" t="n">
        <v>7801750632</v>
      </c>
      <c r="C300" s="9" t="n">
        <v>128</v>
      </c>
      <c r="D300" s="10" t="n">
        <v>51</v>
      </c>
      <c r="E300" s="6" t="n">
        <f aca="false">C300/6</f>
        <v>21.3333333333333</v>
      </c>
    </row>
    <row r="301" customFormat="false" ht="15" hidden="false" customHeight="true" outlineLevel="0" collapsed="false">
      <c r="A301" s="7" t="s">
        <v>305</v>
      </c>
      <c r="B301" s="8" t="n">
        <v>7801750659</v>
      </c>
      <c r="C301" s="9" t="n">
        <v>138</v>
      </c>
      <c r="D301" s="10" t="n">
        <v>55</v>
      </c>
      <c r="E301" s="6" t="n">
        <f aca="false">C301/6</f>
        <v>23</v>
      </c>
    </row>
  </sheetData>
  <hyperlinks>
    <hyperlink ref="A2" r:id="rId1" display="厨房屋 一段关于“白人奴隶”的惊世传奇。"/>
    <hyperlink ref="A3" r:id="rId2" display="巴别塔之爱 媲美《灿烂千阳》《岛》《偷影"/>
    <hyperlink ref="A4" r:id="rId3" display="时光之轮：世界之眼1"/>
    <hyperlink ref="A5" r:id="rId4" display="丈量世界 梁文道、罗振宇推荐！打破德国2"/>
    <hyperlink ref="A6" r:id="rId5" display="清明上河图密码2：隐藏在千古名画中的阴谋"/>
    <hyperlink ref="A7" r:id="rId6" display="废物庄园"/>
    <hyperlink ref="A8" r:id="rId7" display="生死场"/>
    <hyperlink ref="A9" r:id="rId8" display="追随她的旅程 (路内口碑力作“追随”系列"/>
    <hyperlink ref="A10" r:id="rId9" display="美丽与毁灭"/>
    <hyperlink ref="A11" r:id="rId10" display="外研社双语读库：寻找精神家园——美国19"/>
    <hyperlink ref="A12" r:id="rId11" display="乔治·威尔斯科幻小说集（包括时间机器等7"/>
    <hyperlink ref="A13" r:id="rId12" display="故乡面和花朵1.2.3(共3卷)"/>
    <hyperlink ref="A14" r:id="rId13" display="马蜂窝"/>
    <hyperlink ref="A15" r:id="rId14" display="回声制造者"/>
    <hyperlink ref="A16" r:id="rId15" display="天才医生1（起点中文网金牌畅销书作家强力"/>
    <hyperlink ref="A17" r:id="rId16" display="我的父亲母亲g22"/>
    <hyperlink ref="A18" r:id="rId17" display="赌运 德语国家中短篇小说选萃 （上下册）"/>
    <hyperlink ref="A19" r:id="rId18" display="特雷庇姑娘 海泽小说选"/>
    <hyperlink ref="A20" r:id="rId19" display="黑暗中的笑声"/>
    <hyperlink ref="A21" r:id="rId20" display="绝望"/>
    <hyperlink ref="A22" r:id="rId21" display="画中情缘（继《傲慢与偏见》之后，最具英伦"/>
    <hyperlink ref="A23" r:id="rId22" display="精灵歌（麦洛洛当代网络红人的“领头军”人"/>
    <hyperlink ref="A24" r:id="rId23" display="天堂蒜薹之歌（2012年度诺贝尔文学奖获"/>
    <hyperlink ref="A25" r:id="rId24" display="欢乐（2012年度诺贝尔文学奖获得者中国"/>
    <hyperlink ref="A26" r:id="rId25" display="恩惠（诺贝尔文学奖得主托妮·莫里森最锥心"/>
    <hyperlink ref="A27" r:id="rId26" display="四十一炮（作家出版）b22"/>
    <hyperlink ref="A28" r:id="rId27" display="温故一九四二：经典小说和经典电影的天作之"/>
    <hyperlink ref="A29" r:id="rId28" display="白狗秋千架（2012年度诺贝尔文学奖获得"/>
    <hyperlink ref="A30" r:id="rId29" display="莫言作品系列--与大师约会（新版）（20"/>
    <hyperlink ref="A31" r:id="rId30" display="酒国（2012年度诺贝尔文学奖获得者中国"/>
    <hyperlink ref="A32" r:id="rId31" display="莫言作品系列--欢乐（新版）（2012年"/>
    <hyperlink ref="A33" r:id="rId32" display="莫言作品系列--怀抱鲜花的女人（新版）（"/>
    <hyperlink ref="A34" r:id="rId33" display="莫言精品：战友重逢（2012年度诺贝尔文"/>
    <hyperlink ref="A35" r:id="rId34" display="莫言作品系列--酒国（新版）（2012诺"/>
    <hyperlink ref="A36" r:id="rId35" display="莫言作品系列--四十一炮（新版）（201"/>
    <hyperlink ref="A37" r:id="rId36" display="莫言作品系列--食草家族（2012年度诺"/>
    <hyperlink ref="A38" r:id="rId37" display="学习蒲松龄（2012诺贝尔文学奖得主莫言"/>
    <hyperlink ref="A39" r:id="rId38" display="莫言作品系列--十三步（新版）（2012"/>
    <hyperlink ref="A40" r:id="rId39" display="当人类决战机器人：海伯利安（当机器人产生"/>
    <hyperlink ref="A41" r:id="rId40" display="占领曼哈顿"/>
    <hyperlink ref="A42" r:id="rId41" display="直来直去"/>
    <hyperlink ref="A43" r:id="rId42" display="米兰·昆德拉作品系列——雅克和他的主人"/>
    <hyperlink ref="A44" r:id="rId43" display="岛普瑞尔4(郭敬明长篇小说独家连载)"/>
    <hyperlink ref="A45" r:id="rId44" display="策动 又名“美女凶猛”"/>
    <hyperlink ref="A46" r:id="rId45" display="吸血鬼伯爵德古拉 （随书附赠“德古拉猎杀"/>
    <hyperlink ref="A47" r:id="rId46" display="对手——圆通是官场智慧的最高境界（新驻京"/>
    <hyperlink ref="A48" r:id="rId47" display="孤芳不自赏（超人气作家风弄经典力作，讲述"/>
    <hyperlink ref="A49" r:id="rId48" display="梦回都灵x22"/>
    <hyperlink ref="A50" r:id="rId49" display="刀尖：刀之阳面（茅盾文学奖得主麦家耗时八"/>
    <hyperlink ref="A51" r:id="rId50" display="剪刀替针做媒人"/>
    <hyperlink ref="A52" r:id="rId51" display="熙元纪事（第三代穿越巅峰之作 彩虹堂前世"/>
    <hyperlink ref="A53" r:id="rId52" display="明朝四季"/>
    <hyperlink ref="A54" r:id="rId53" display="布谷鸟的蛋是谁的"/>
    <hyperlink ref="A55" r:id="rId54" display="花低蝶"/>
    <hyperlink ref="A56" r:id="rId55" display="小猫杜威"/>
    <hyperlink ref="A57" r:id="rId56" display="开往伊斯坦布尔的最后列车"/>
    <hyperlink ref="A58" r:id="rId57" display="意外的访客（比《暮光之城》更畅销的吸血鬼"/>
    <hyperlink ref="A59" r:id="rId58" display="时间之贼（爱伦坡大师奖作家演绎印第安盗墓"/>
    <hyperlink ref="A60" r:id="rId59" display="兵团岁月"/>
    <hyperlink ref="A61" r:id="rId60" display="玛门的扑克牌（悬疑推理教主哈兰·科本——"/>
    <hyperlink ref="A62" r:id="rId61" display="看守所"/>
    <hyperlink ref="A63" r:id="rId62" display="吸血鬼学院Ⅲ（《纽约时报》最畅销吸血鬼悬"/>
    <hyperlink ref="A64" r:id="rId63" display="窃明第二部·虎狼2（灰熊猫继《窃明》的铁"/>
    <hyperlink ref="A65" r:id="rId64" display="盗墓手札（盗墓手札，再续《盗墓笔记》传奇"/>
    <hyperlink ref="A66" r:id="rId65" display="窃明第二部·虎狼（灰熊猫继《窃明》的铁血"/>
    <hyperlink ref="A67" r:id="rId66" display="暗月传说之夜曲(吸血鬼之爱后最深情的狼人"/>
    <hyperlink ref="A68" r:id="rId67" display="酸橙谋杀案（《纽约时报》最卖座作者）"/>
    <hyperlink ref="A69" r:id="rId68" display="在父亲的法庭上"/>
    <hyperlink ref="A70" r:id="rId69" display="天堂在另外那个街角"/>
    <hyperlink ref="A71" r:id="rId70" display="公羊的节日"/>
    <hyperlink ref="A72" r:id="rId71" display="城市与狗（拉丁美洲文学爆炸时期巅峰之作）"/>
    <hyperlink ref="A73" r:id="rId72" display="黑暗塔之七——黑暗之塔"/>
    <hyperlink ref="A74" r:id="rId73" display="黑暗塔之六——苏珊娜之歌"/>
    <hyperlink ref="A75" r:id="rId74" display="潘达雷昂上尉与劳军女郎"/>
    <hyperlink ref="A76" r:id="rId75" display="绿房子"/>
    <hyperlink ref="A77" r:id="rId76" display="胡利娅姨妈与作家"/>
    <hyperlink ref="A78" r:id="rId77" display="狄仁杰 通天帝国（电影小说原著，众明星联"/>
    <hyperlink ref="A79" r:id="rId78" display="吸血鬼学院Ⅱ：血月哀歌（《纽约时报》最畅"/>
    <hyperlink ref="A80" r:id="rId79" display="如果这是宋史伍：王安石变法卷（揭开三百年"/>
    <hyperlink ref="A81" r:id="rId80" display="如此美丽"/>
    <hyperlink ref="A82" r:id="rId81" display="女人森林"/>
    <hyperlink ref="A83" r:id="rId82" display="吹灯录2（天下霸唱破天力作）"/>
    <hyperlink ref="A84" r:id="rId83" display="临界 爵迹（上册）"/>
    <hyperlink ref="A85" r:id="rId84" display="中央党校日记"/>
    <hyperlink ref="A86" r:id="rId85" display="伏藏"/>
    <hyperlink ref="A87" r:id="rId86" display="谜踪之国3—神农天匦"/>
    <hyperlink ref="A88" r:id="rId87" display="希区柯克悬念故事集——双重杀手（最值得收"/>
    <hyperlink ref="A89" r:id="rId88" display="希区柯克悬念故事集——西北偏北（最值得收"/>
    <hyperlink ref="A90" r:id="rId89" display="希区柯克悬念故事集——深闺疑云（最值得收"/>
    <hyperlink ref="A91" r:id="rId90" display="希区柯克悬念故事集——借刀杀人（最值得收"/>
    <hyperlink ref="A92" r:id="rId91" display="希区柯克悬念故事集——金蝉脱壳（最值得收"/>
    <hyperlink ref="A93" r:id="rId92" display="希区柯克悬念故事集——午夜追踪（最值得收"/>
    <hyperlink ref="A94" r:id="rId93" display="希区柯克悬念故事集——犯罪现场（最值得收"/>
    <hyperlink ref="A95" r:id="rId94" display="希区柯克悬念故事集——私人侦探（最值得收"/>
    <hyperlink ref="A96" r:id="rId95" display="轻舔丝绒（BBC热门影集《南茜的情史》动"/>
    <hyperlink ref="A97" r:id="rId96" display="暮光之城： 背色-斯蒂芬妮 梅尔（“暮光"/>
    <hyperlink ref="A98" r:id="rId97" display="血月的华尔兹"/>
    <hyperlink ref="A99" r:id="rId98" display="歌剧魅影"/>
    <hyperlink ref="A100" r:id="rId99" display="西州月（一部长篇现实主义小说）"/>
    <hyperlink ref="A101" r:id="rId100" display="年华是无效信（修订版）"/>
    <hyperlink ref="A102" r:id="rId101" display="亡魂鸟（这是一曲让高尚的人流泪的女性祭歌"/>
    <hyperlink ref="A103" r:id="rId102" display="海鸥乔纳森（引领奥巴马、科比迈向人生巅峰"/>
    <hyperlink ref="A104" r:id="rId103" display="最终幻想联盟——奇点天空"/>
    <hyperlink ref="A105" r:id="rId104" display="最终幻想联盟——行星舰队"/>
    <hyperlink ref="A106" r:id="rId105" display="最终幻想联盟——萨满桥(上下册)"/>
    <hyperlink ref="A107" r:id="rId106" display="别无选择的贼（爱伦坡终身奖、钻石匕首奖、"/>
    <hyperlink ref="A108" r:id="rId107" display="康熙喋血1721（一段尘封的记忆，一个鲜"/>
    <hyperlink ref="A109" r:id="rId108" display="替仕途埋单（每个人都要为他的所作所为付出"/>
    <hyperlink ref="A110" r:id="rId109" display="招生办（聚焦高考弊案，首度披露招生工作内"/>
    <hyperlink ref="A111" r:id="rId110" display="盗墓之王"/>
    <hyperlink ref="A112" r:id="rId111" display="女雕刻家(“推理小说女王”颠峰杰作：骗倒"/>
    <hyperlink ref="A113" r:id="rId112" display="明治天皇 ：第一部 天皇降生卷（《德川家"/>
    <hyperlink ref="A114" r:id="rId113" display="人间（下）拯救者（《人间》终极卷，一个出"/>
    <hyperlink ref="A115" r:id="rId114" display="天网（一部反贪小说）"/>
    <hyperlink ref="A116" r:id="rId115" display="石康文集——一塌糊涂"/>
    <hyperlink ref="A117" r:id="rId116" display="人间：重述白蛇传（中国当代最有思想深度的"/>
    <hyperlink ref="A118" r:id="rId117" display="亦舒新经典——伤城记"/>
    <hyperlink ref="A119" r:id="rId118" display="蛙（2012年诺贝尔文学奖得主 莫言）"/>
    <hyperlink ref="A120" r:id="rId119" display="密战（中国当代首部窃密与反窃密谍战长篇小"/>
    <hyperlink ref="A121" r:id="rId120" display="花木兰"/>
    <hyperlink ref="A122" r:id="rId121" display="成交(唐骏、付遥联袂推荐)"/>
    <hyperlink ref="A123" r:id="rId122" display="任凭这空虚 沸腾"/>
    <hyperlink ref="A124" r:id="rId123" display="共和国作家文库——一个人的战争"/>
    <hyperlink ref="A125" r:id="rId124" display="共和国作家文库——宝刀"/>
    <hyperlink ref="A126" r:id="rId125" display="共和国作家文库——只有一个太阳"/>
    <hyperlink ref="A127" r:id="rId126" display="冰与火之歌卷3:冰雨的风暴(套装上中下册"/>
    <hyperlink ref="A128" r:id="rId127" display="莫言文集：红蝗（2012诺贝尔文学奖得主"/>
    <hyperlink ref="A129" r:id="rId128" display="莫言作品系列--红树林（新版）（2012"/>
    <hyperlink ref="A130" r:id="rId129" display="万寿寺（阴阳两界逾十载，似水流年）"/>
    <hyperlink ref="A131" r:id="rId130" display="金耳环"/>
    <hyperlink ref="A132" r:id="rId131" display="党校（“新官场”文学领衔人物、畅销书《秘"/>
    <hyperlink ref="A133" r:id="rId132" display="我的兄弟叫顺溜（王宝强张国强士兵突击后再"/>
    <hyperlink ref="A134" r:id="rId133" display="女工"/>
    <hyperlink ref="A135" r:id="rId134" display="我的老千生涯III"/>
    <hyperlink ref="A136" r:id="rId135" display="荒野侦探（美国Amazon年度编辑选书、"/>
    <hyperlink ref="A137" r:id="rId136" display="妖怪记事簿(《妖怪记事簿》绝对不亚于《鬼"/>
    <hyperlink ref="A138" r:id="rId137" display="猎天下2 ：在精神上压倒对手（从残酷的战"/>
    <hyperlink ref="A139" r:id="rId138" display="闯关东Ⅱ"/>
    <hyperlink ref="A140" r:id="rId139" display="建国大业(此书献给中华人民共和国成立六十"/>
    <hyperlink ref="A141" r:id="rId140" display="宿主（高居欧美各大畅销书排行榜最前列，荣"/>
    <hyperlink ref="A142" r:id="rId141" display="双山（著名学者易中天题写书名）"/>
    <hyperlink ref="A143" r:id="rId142" display="在那遥远的地方（35集同名电视连续剧电影"/>
    <hyperlink ref="A144" r:id="rId143" display="人间（中卷）——复活夜（蔡骏最新最好的悬"/>
    <hyperlink ref="A145" r:id="rId144" display="蔡东藩历史演义——民国演义（双色绣像图文"/>
    <hyperlink ref="A146" r:id="rId145" display="亦舒新经典——大君"/>
    <hyperlink ref="A147" r:id="rId146" display="万有引力之虹（全译本）"/>
    <hyperlink ref="A148" r:id="rId147" display="福布斯咒语（上） "/>
    <hyperlink ref="A149" r:id="rId148" display="暗火（《潜伏》姐妹篇 龙一首部长篇代表作"/>
    <hyperlink ref="A150" r:id="rId149" display="窃明6（大结局）"/>
    <hyperlink ref="A151" r:id="rId150" display="紫丁香冷的街道（掩藏不住躁动的情愫与探寻"/>
    <hyperlink ref="A152" r:id="rId151" display="河岸(一段发冏的历史)"/>
    <hyperlink ref="A153" r:id="rId152" display="暖暖的都是爱（欧美温馨情爱小说精选集）"/>
    <hyperlink ref="A154" r:id="rId153" display="野枪"/>
    <hyperlink ref="A155" r:id="rId154" display="一个女人（文学大师游戏小书）"/>
    <hyperlink ref="A156" r:id="rId155" display="罗斯哈尔德(在家族关系中，隔阂与恨意似乎"/>
    <hyperlink ref="A157" r:id="rId156" display="复乐园"/>
    <hyperlink ref="A158" r:id="rId157" display="空山3(《空山》三部曲收官之作)"/>
    <hyperlink ref="A159" r:id="rId158" display="公家花园"/>
    <hyperlink ref="A160" r:id="rId159" display="蜗牛(王跃文经典官场小说)"/>
    <hyperlink ref="A161" r:id="rId160" display="省府大院（省长秘书的放纵之路 狂生才子的"/>
    <hyperlink ref="A162" r:id="rId161" display="京城大律师（国内首部律师职场斗争小说）"/>
    <hyperlink ref="A163" r:id="rId162" display="花姑娘（畅销作家高和新作）"/>
    <hyperlink ref="A164" r:id="rId163" display="黑白道·终结篇:沉默"/>
    <hyperlink ref="A165" r:id="rId164" display="黑白道·前传--使命"/>
    <hyperlink ref="A166" r:id="rId165" display="杜拉拉2——华年似水（《杜拉拉升职记》第"/>
    <hyperlink ref="A167" r:id="rId166" display="水浒传(全三卷英文版)"/>
    <hyperlink ref="A168" r:id="rId167" display="花影（故事中的江南小城终于浮现在我们的面"/>
    <hyperlink ref="A169" r:id="rId168" display="越狱（最惊人、最感人的史诗之一）"/>
    <hyperlink ref="A170" r:id="rId169" display="熟年革命(渡边淳一08热卖新作)"/>
    <hyperlink ref="A171" r:id="rId170" display="獒(凸显原生”尊贵獒”的狞厉之类)"/>
    <hyperlink ref="A172" r:id="rId171" display="女同志(机关女干部的酸甜苦辣)"/>
    <hyperlink ref="A173" r:id="rId172" display="我的老千生涯Ⅱ(一个职业老千高手的泣血忏"/>
    <hyperlink ref="A174" r:id="rId173" display="机器(全面地直接表现工人阶级成长历史的小"/>
    <hyperlink ref="A175" r:id="rId174" display="旗袍"/>
    <hyperlink ref="A176" r:id="rId175" display="大西北文丛——老坟(荣获美国”国际文化与"/>
    <hyperlink ref="A177" r:id="rId176" display="地上地下(地产,文物圈秘事)"/>
    <hyperlink ref="A178" r:id="rId177" display="紫阳花日记(渡边淳一最新力作)"/>
    <hyperlink ref="A179" r:id="rId178" display="那情那欲那上帝(笔调细腻哀婉，语言流畅幽"/>
    <hyperlink ref="A180" r:id="rId179" display="猫猫的白领生活Ⅱ(新时代白领必读的职场手"/>
    <hyperlink ref="A181" r:id="rId180" display="寡妇门(记录战争中最美丽的女人)"/>
    <hyperlink ref="A182" r:id="rId181" display="绿袖子(特殊时刻特殊人物之间发生的“爱情"/>
    <hyperlink ref="A183" r:id="rId182" display="二十世纪作家文库——康乃馨俱乐部"/>
    <hyperlink ref="A184" r:id="rId183" display="威尔斯科幻小说全集IV——彗星来临,神食"/>
    <hyperlink ref="A185" r:id="rId184" display="威尔斯科幻小说全集V——莫罗博士岛,新人"/>
    <hyperlink ref="A186" r:id="rId185" display="威尔斯科幻小说全集VI——时间机器,水晶"/>
    <hyperlink ref="A187" r:id="rId186" display="威尔斯科幻小说全集I——星际战争,昏睡百"/>
    <hyperlink ref="A188" r:id="rId187" display="威尔斯科幻小说全集II——隐身人,大空战"/>
    <hyperlink ref="A189" r:id="rId188" display="威尔斯科幻小说全集III——神秘世界的人"/>
    <hyperlink ref="A190" r:id="rId189" display="石羊里的西夏(第一部全程演绎西夏历史)"/>
    <hyperlink ref="A191" r:id="rId190" display="妙音鸟(“妙音鸟”是个人面鸟身的神鸟)"/>
    <hyperlink ref="A192" r:id="rId191" display="博命一击"/>
    <hyperlink ref="A193" r:id="rId192" display="遍地温柔(一部充满黄土高坡原生态气息的小"/>
    <hyperlink ref="A194" r:id="rId193" display="憋宝下（盗墓穷途末路，憋宝全面爆发）x"/>
    <hyperlink ref="A195" r:id="rId194" display="憋宝上 （盗墓穷途末路，憋宝全面爆发）x"/>
    <hyperlink ref="A196" r:id="rId195" display="大王书第一部 黄琉璃（历时八年的梦想结晶"/>
    <hyperlink ref="A197" r:id="rId196" display="大王书第二部 红纱灯（轻装版）"/>
    <hyperlink ref="A198" r:id="rId197" display="一根水做的绳子(化腐朽为神奇的爱情小说)"/>
    <hyperlink ref="A199" r:id="rId198" display="亦舒新经典——孪生"/>
    <hyperlink ref="A200" r:id="rId199" display="石猴子(书页间的惊悚之旅）"/>
    <hyperlink ref="A201" r:id="rId200" display="魔幻手机（国内首部大型现代神话科幻戏剧）"/>
    <hyperlink ref="A202" r:id="rId201" display="蝴蝶公墓（畅销作家蔡骏悬疑小说经典长篇代"/>
    <hyperlink ref="A203" r:id="rId202" display="铁血特工战（中国版《谍影重重》）"/>
    <hyperlink ref="A204" r:id="rId203" display="人气绘本天后丛书——150cm life"/>
    <hyperlink ref="A205" r:id="rId204" display="人气绘本天后丛书——150cm Life"/>
    <hyperlink ref="A206" r:id="rId205" display="夜奴（贾平凹刮目相看的青年作家）"/>
    <hyperlink ref="A207" r:id="rId206" display="男性自白文学系列——失恋纪念日（男人对爱"/>
    <hyperlink ref="A208" r:id="rId207" display="鸡皮疙瘩系列丛书——一罐魔血·厄运相机("/>
    <hyperlink ref="A209" r:id="rId208" display="鸡皮疙瘩系列丛书——死亡古堡·神秘实验室"/>
    <hyperlink ref="A210" r:id="rId209" display="鸡皮疙瘩系列丛书——深海怪物·稻草人复活"/>
    <hyperlink ref="A211" r:id="rId210" display="鸡皮疙瘩系列丛书——灵偶·妖怪狩猎者"/>
    <hyperlink ref="A212" r:id="rId211" display="鸡皮疙瘩系列丛书——断手琴师·夜嚎狼人("/>
    <hyperlink ref="A213" r:id="rId212" display="武则天（长篇历史小说）"/>
    <hyperlink ref="A214" r:id="rId213" display="风雅颂(亵渎、被亵渎，侵犯、被侵犯阎连科"/>
    <hyperlink ref="A215" r:id="rId214" display="德川家康（第十部）——内幕将军（一部日本"/>
    <hyperlink ref="A216" r:id="rId215" display="北京人头盖骨之谜"/>
    <hyperlink ref="A217" r:id="rId216" display="大中医壹、贰、叁——针灸铜人、天医堂、医"/>
    <hyperlink ref="A218" r:id="rId217" display="德川家康（第九部）——关原合战（21世纪"/>
    <hyperlink ref="A219" r:id="rId218" display="亦舒新经典——迷藏"/>
    <hyperlink ref="A220" r:id="rId219" display="亦舒新经典——痴情司"/>
    <hyperlink ref="A221" r:id="rId220" display="乔家大院（修订版）"/>
    <hyperlink ref="A222" r:id="rId221" display="德川家康（第八部）——枭雄归尘（21世纪"/>
    <hyperlink ref="A223" r:id="rId222" display="刀口上的家族（上下 美洲世界书局畅销书榜"/>
    <hyperlink ref="A224" r:id="rId223" display="无土时代（《天下无贼》之后，赵本夫又一力"/>
    <hyperlink ref="A225" r:id="rId224" display="天堂眼（最大胆、最直接、最具争议性的长篇"/>
    <hyperlink ref="A226" r:id="rId225" display="婚礼圣坛上的谎言（关于完美婚姻的真相）"/>
    <hyperlink ref="A227" r:id="rId226" display="国学书院系列·图说天下——水浒传"/>
    <hyperlink ref="A228" r:id="rId227" display="旗舰(揭秘中国海军良舰大洋)"/>
    <hyperlink ref="A229" r:id="rId228" display="品读国学经典家藏四库丛书——阅微草堂笔记"/>
    <hyperlink ref="A230" r:id="rId229" display="德川家康（第七部）——南征北战（21世纪"/>
    <hyperlink ref="A231" r:id="rId230" display="罗德斯岛战记5：罗德斯圣骑士(亚洲“幻迷"/>
    <hyperlink ref="A232" r:id="rId231" display="罗德斯岛战记4：王者圣战(亚洲“幻迷”人"/>
    <hyperlink ref="A233" r:id="rId232" display="刺马（陈可辛《投名状》原著小说）"/>
    <hyperlink ref="A234" r:id="rId233" display="大汉帝国风云叁——燕赵风云（气势恢弘的长"/>
    <hyperlink ref="A235" r:id="rId234" display="大汉帝国风云贰——风起云涌（气势恢弘的长"/>
    <hyperlink ref="A236" r:id="rId235" display="大汉帝国风云壹——铁血丹心（气势恢弘的长"/>
    <hyperlink ref="A237" r:id="rId236" display="侦察连（本故事主线如虹，细节扑面，是继《"/>
    <hyperlink ref="A238" r:id="rId237" display="罗德斯岛战记3:火龙山魔龙(亚洲“幻迷”"/>
    <hyperlink ref="A239" r:id="rId238" display="罗德斯岛战记2:炎之魔神(亚洲“幻迷”人"/>
    <hyperlink ref="A240" r:id="rId239" display="德川家康（第五部）——龙争虎斗(21世纪"/>
    <hyperlink ref="A241" r:id="rId240" display="德川家康（第六部）——双雄罢兵(21世纪"/>
    <hyperlink ref="A242" r:id="rId241" display="玩偶的幽灵(西方“鬼”故事精选)"/>
    <hyperlink ref="A243" r:id="rId242" display="天堂（一部感动世界的力作 本书作者荣获美"/>
    <hyperlink ref="A244" r:id="rId243" display="商场官场（一部揭密中国传统商人资本原罪的"/>
    <hyperlink ref="A245" r:id="rId244" display="蒙古帝国Ⅳ——真金太子（荣获中国历史小说"/>
    <hyperlink ref="A246" r:id="rId245" display="周梅森反腐经典——我主沉浮(腐败与反腐败"/>
    <hyperlink ref="A247" r:id="rId246" display="周梅森反腐经典——绝对权力(腐败与反腐败"/>
    <hyperlink ref="A248" r:id="rId247" display="周梅森反腐经典——国家公诉(正义与邪恶的"/>
    <hyperlink ref="A249" r:id="rId248" display="周梅森反腐经典——中国制造"/>
    <hyperlink ref="A250" r:id="rId249" display="天机勿语(画符咒可杀人杀鬼)"/>
    <hyperlink ref="A251" r:id="rId250" display="德川家康（第二部）——崛起三河(21世纪"/>
    <hyperlink ref="A252" r:id="rId251" display="越狱（官方调查版 根据保罗·T.舒尔林所"/>
    <hyperlink ref="A253" r:id="rId252" display="爱丽丝——镜之国（随书附赠价值10元的“"/>
    <hyperlink ref="A254" r:id="rId253" display="阿加莎·克里斯蒂侦探推理系列——葬礼之后"/>
    <hyperlink ref="A255" r:id="rId254" display="儒士衣冠"/>
    <hyperlink ref="A256" r:id="rId255" display="骗商(新官上任三把火，先烧哪般)"/>
    <hyperlink ref="A257" r:id="rId256" display="亦舒新经典——意绵绵"/>
    <hyperlink ref="A258" r:id="rId257" display="中国古典名著——阅微草堂笔记"/>
    <hyperlink ref="A259" r:id="rId258" display="天下无贿 绝命贪官（涤浊扬清 反贪倡廉 "/>
    <hyperlink ref="A260" r:id="rId259" display="千万别丢下我（这是一个关于人类的新品种克"/>
    <hyperlink ref="A261" r:id="rId260" display="国宝 贰——三虎角樽(文物收藏类小说的开"/>
    <hyperlink ref="A262" r:id="rId261" display="灰商(首部中国商贾阶层反思巨著)"/>
    <hyperlink ref="A263" r:id="rId262" display="王海鸰书系——大校的女儿 "/>
    <hyperlink ref="A264" r:id="rId263" display="热血军魂--铁剑篇（真正的军人，只佩服强"/>
    <hyperlink ref="A265" r:id="rId264" display="我不是坏女生(文字女巫和十个迷失的灵魂倾"/>
    <hyperlink ref="A266" r:id="rId265" display="泯灭"/>
    <hyperlink ref="A267" r:id="rId266" display="亦舒新经典——直至海枯石烂"/>
    <hyperlink ref="A268" r:id="rId267" display="天机——第二季 罗刹之国（同类图书销量第"/>
    <hyperlink ref="A269" r:id="rId268" display="海岩文集——一场风花雪夜的事"/>
    <hyperlink ref="A270" r:id="rId269" display="当代书丛——藏獒 二"/>
    <hyperlink ref="A271" r:id="rId270" display="当代书丛——藏獒"/>
    <hyperlink ref="A272" r:id="rId271" display="谢尔顿作品集——你怕黑吗？"/>
    <hyperlink ref="A273" r:id="rId272" display="浓咖啡双语经典（06）——双城记（附VC"/>
    <hyperlink ref="A274" r:id="rId273" display="浓咖啡双语经典（05）——红字（附VCD"/>
    <hyperlink ref="A275" r:id="rId274" display="寸芒（壹）（现代都市修真小说 开山之作，"/>
    <hyperlink ref="A276" r:id="rId275" display="鸾——我的前半生,我的后半生2"/>
    <hyperlink ref="A277" r:id="rId276" display="浓咖啡之流金岁月——美人计（中英对照 附"/>
    <hyperlink ref="A278" r:id="rId277" display="亦舒新经典——电光幻影"/>
    <hyperlink ref="A279" r:id="rId278" display="光荣日[第一季]（韩寒首部魔幻现实主义作"/>
    <hyperlink ref="A280" r:id="rId279" display="冒犯书（陈希我新作）"/>
    <hyperlink ref="A281" r:id="rId280" display="新闻界(中国第一部反映新闻工作者生存状态"/>
    <hyperlink ref="A282" r:id="rId281" display="愤怒的子弹"/>
    <hyperlink ref="A283" r:id="rId282" display="像那八九点钟的太阳(白描了一幅“文革”年"/>
    <hyperlink ref="A284" r:id="rId283" display="空山——机村传说壹"/>
    <hyperlink ref="A285" r:id="rId284" display="船讯(与《断背山》驰名的一部长篇小说)"/>
    <hyperlink ref="A286" r:id="rId285" display="海之门（史诗般记录了当代中国改革开放的伟"/>
    <hyperlink ref="A287" r:id="rId286" display="亦舒新经典——如果墙会说话"/>
    <hyperlink ref="A288" r:id="rId287" display="亦舒新经典——小紫荆"/>
    <hyperlink ref="A289" r:id="rId288" display="10元新概念惊悚精品系列——失忆船（双光"/>
    <hyperlink ref="A290" r:id="rId289" display="黑暗塔首曲——枪侠（斯蒂芬·金，历时三十"/>
    <hyperlink ref="A291" r:id="rId290" display="黑暗塔之二——三张牌(全美书市排行榜冠军"/>
    <hyperlink ref="A292" r:id="rId291" display="阿加莎·克里斯蒂侦探推理系列——尼罗河上"/>
    <hyperlink ref="A293" r:id="rId292" display="黛尔菲娜"/>
    <hyperlink ref="A294" r:id="rId293" display="动物饼干（一个幻想家的生活记录）"/>
    <hyperlink ref="A295" r:id="rId294" display="新时期小说名家名篇——一点正经没有"/>
    <hyperlink ref="A296" r:id="rId295" display="金河仁经典作品08——菊花香（终结篇）"/>
    <hyperlink ref="A297" r:id="rId296" display="“创造社”丛书——抓痒"/>
    <hyperlink ref="A298" r:id="rId297" display="喜大狼黑色幽默文集——欲望面具"/>
    <hyperlink ref="A299" r:id="rId298" display="时尚丛书——时尚情感"/>
    <hyperlink ref="A300" r:id="rId299" display="经典珍藏图文版——说岳全传图咏"/>
    <hyperlink ref="A301" r:id="rId300" display="经典珍藏图文版——水浒传图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38" width="18.12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true" hidden="false" outlineLevel="0" max="5" min="5" style="29" width="11.12"/>
  </cols>
  <sheetData>
    <row r="1" customFormat="false" ht="21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21" hidden="false" customHeight="true" outlineLevel="0" collapsed="false">
      <c r="A2" s="33" t="s">
        <v>1694</v>
      </c>
      <c r="B2" s="40" t="n">
        <v>9787539944388</v>
      </c>
      <c r="C2" s="25" t="n">
        <v>32</v>
      </c>
      <c r="D2" s="26" t="n">
        <v>12.8</v>
      </c>
      <c r="E2" s="27" t="n">
        <f aca="false">C2/6</f>
        <v>5.33333333333333</v>
      </c>
    </row>
    <row r="3" customFormat="false" ht="21" hidden="false" customHeight="true" outlineLevel="0" collapsed="false">
      <c r="A3" s="33" t="s">
        <v>1695</v>
      </c>
      <c r="B3" s="40" t="n">
        <v>9787530849316</v>
      </c>
      <c r="C3" s="25" t="n">
        <v>28</v>
      </c>
      <c r="D3" s="26" t="n">
        <v>11.2</v>
      </c>
      <c r="E3" s="27" t="n">
        <f aca="false">C3/6</f>
        <v>4.66666666666667</v>
      </c>
    </row>
    <row r="4" customFormat="false" ht="21" hidden="false" customHeight="true" outlineLevel="0" collapsed="false">
      <c r="A4" s="33" t="s">
        <v>1696</v>
      </c>
      <c r="B4" s="40" t="n">
        <v>9787530849323</v>
      </c>
      <c r="C4" s="25" t="n">
        <v>29</v>
      </c>
      <c r="D4" s="26" t="n">
        <v>11.9</v>
      </c>
      <c r="E4" s="27" t="n">
        <f aca="false">C4/6</f>
        <v>4.83333333333333</v>
      </c>
    </row>
    <row r="5" customFormat="false" ht="21" hidden="false" customHeight="true" outlineLevel="0" collapsed="false">
      <c r="A5" s="33" t="s">
        <v>1697</v>
      </c>
      <c r="B5" s="40" t="n">
        <v>9787530849293</v>
      </c>
      <c r="C5" s="25" t="n">
        <v>28</v>
      </c>
      <c r="D5" s="26" t="n">
        <v>11.2</v>
      </c>
      <c r="E5" s="27" t="n">
        <f aca="false">C5/6</f>
        <v>4.66666666666667</v>
      </c>
    </row>
    <row r="6" customFormat="false" ht="21" hidden="false" customHeight="true" outlineLevel="0" collapsed="false">
      <c r="A6" s="33" t="s">
        <v>1698</v>
      </c>
      <c r="B6" s="40" t="n">
        <v>9787530849262</v>
      </c>
      <c r="C6" s="25" t="n">
        <v>28</v>
      </c>
      <c r="D6" s="26" t="n">
        <v>11.2</v>
      </c>
      <c r="E6" s="27" t="n">
        <f aca="false">C6/6</f>
        <v>4.66666666666667</v>
      </c>
    </row>
    <row r="7" customFormat="false" ht="21" hidden="false" customHeight="true" outlineLevel="0" collapsed="false">
      <c r="A7" s="33" t="s">
        <v>1699</v>
      </c>
      <c r="B7" s="40" t="n">
        <v>9787530849385</v>
      </c>
      <c r="C7" s="25" t="n">
        <v>29</v>
      </c>
      <c r="D7" s="26" t="n">
        <v>11.6</v>
      </c>
      <c r="E7" s="27" t="n">
        <f aca="false">C7/6</f>
        <v>4.83333333333333</v>
      </c>
    </row>
    <row r="8" customFormat="false" ht="21" hidden="false" customHeight="true" outlineLevel="0" collapsed="false">
      <c r="A8" s="33" t="s">
        <v>1700</v>
      </c>
      <c r="B8" s="40" t="n">
        <v>9787500654179</v>
      </c>
      <c r="C8" s="25" t="n">
        <v>15</v>
      </c>
      <c r="D8" s="26" t="n">
        <v>5.99</v>
      </c>
      <c r="E8" s="27" t="n">
        <f aca="false">C8/6</f>
        <v>2.5</v>
      </c>
    </row>
    <row r="9" customFormat="false" ht="21" hidden="false" customHeight="true" outlineLevel="0" collapsed="false">
      <c r="A9" s="33" t="s">
        <v>1701</v>
      </c>
      <c r="B9" s="40" t="n">
        <v>9787500654148</v>
      </c>
      <c r="C9" s="25" t="n">
        <v>15</v>
      </c>
      <c r="D9" s="26" t="n">
        <v>5.99</v>
      </c>
      <c r="E9" s="27" t="n">
        <f aca="false">C9/6</f>
        <v>2.5</v>
      </c>
    </row>
    <row r="10" customFormat="false" ht="21" hidden="false" customHeight="true" outlineLevel="0" collapsed="false">
      <c r="A10" s="33" t="s">
        <v>1702</v>
      </c>
      <c r="B10" s="40" t="n">
        <v>9787500654155</v>
      </c>
      <c r="C10" s="25" t="n">
        <v>15</v>
      </c>
      <c r="D10" s="26" t="n">
        <v>5.99</v>
      </c>
      <c r="E10" s="27" t="n">
        <f aca="false">C10/6</f>
        <v>2.5</v>
      </c>
    </row>
    <row r="11" customFormat="false" ht="21" hidden="false" customHeight="true" outlineLevel="0" collapsed="false">
      <c r="A11" s="33" t="s">
        <v>1703</v>
      </c>
      <c r="B11" s="40" t="n">
        <v>9787546345031</v>
      </c>
      <c r="C11" s="25" t="n">
        <v>19.9</v>
      </c>
      <c r="D11" s="26" t="n">
        <v>7.96</v>
      </c>
      <c r="E11" s="27" t="n">
        <f aca="false">C11/6</f>
        <v>3.31666666666667</v>
      </c>
    </row>
    <row r="12" customFormat="false" ht="21" hidden="false" customHeight="true" outlineLevel="0" collapsed="false">
      <c r="A12" s="33" t="s">
        <v>1704</v>
      </c>
      <c r="B12" s="40" t="n">
        <v>9787560151199</v>
      </c>
      <c r="C12" s="25" t="n">
        <v>33</v>
      </c>
      <c r="D12" s="26" t="n">
        <v>13.2</v>
      </c>
      <c r="E12" s="27" t="n">
        <f aca="false">C12/6</f>
        <v>5.5</v>
      </c>
    </row>
    <row r="13" customFormat="false" ht="21" hidden="false" customHeight="true" outlineLevel="0" collapsed="false">
      <c r="A13" s="33" t="s">
        <v>1705</v>
      </c>
      <c r="B13" s="40" t="n">
        <v>9787538446814</v>
      </c>
      <c r="C13" s="25" t="n">
        <v>19.9</v>
      </c>
      <c r="D13" s="26" t="n">
        <v>7.96</v>
      </c>
      <c r="E13" s="27" t="n">
        <f aca="false">C13/6</f>
        <v>3.31666666666667</v>
      </c>
    </row>
    <row r="14" customFormat="false" ht="21" hidden="false" customHeight="true" outlineLevel="0" collapsed="false">
      <c r="A14" s="33" t="s">
        <v>1706</v>
      </c>
      <c r="B14" s="40" t="n">
        <v>9787807055778</v>
      </c>
      <c r="C14" s="25" t="n">
        <v>29.8</v>
      </c>
      <c r="D14" s="26" t="n">
        <v>11.92</v>
      </c>
      <c r="E14" s="27" t="n">
        <f aca="false">C14/6</f>
        <v>4.96666666666667</v>
      </c>
    </row>
    <row r="15" customFormat="false" ht="21" hidden="false" customHeight="true" outlineLevel="0" collapsed="false">
      <c r="A15" s="33" t="s">
        <v>1707</v>
      </c>
      <c r="B15" s="40" t="n">
        <v>9787807055785</v>
      </c>
      <c r="C15" s="25" t="n">
        <v>29.8</v>
      </c>
      <c r="D15" s="26" t="n">
        <v>11.92</v>
      </c>
      <c r="E15" s="27" t="n">
        <f aca="false">C15/6</f>
        <v>4.96666666666667</v>
      </c>
    </row>
    <row r="16" customFormat="false" ht="21" hidden="false" customHeight="true" outlineLevel="0" collapsed="false">
      <c r="A16" s="33" t="s">
        <v>1708</v>
      </c>
      <c r="B16" s="40" t="n">
        <v>9787546402222</v>
      </c>
      <c r="C16" s="25" t="n">
        <v>25</v>
      </c>
      <c r="D16" s="26" t="n">
        <v>10</v>
      </c>
      <c r="E16" s="27" t="n">
        <f aca="false">C16/6</f>
        <v>4.16666666666667</v>
      </c>
    </row>
    <row r="17" customFormat="false" ht="21" hidden="false" customHeight="true" outlineLevel="0" collapsed="false">
      <c r="A17" s="33" t="s">
        <v>1709</v>
      </c>
      <c r="B17" s="40" t="n">
        <v>9787546402420</v>
      </c>
      <c r="C17" s="25" t="n">
        <v>28</v>
      </c>
      <c r="D17" s="26" t="n">
        <v>11.2</v>
      </c>
      <c r="E17" s="27" t="n">
        <f aca="false">C17/6</f>
        <v>4.66666666666667</v>
      </c>
    </row>
    <row r="18" customFormat="false" ht="21" hidden="false" customHeight="true" outlineLevel="0" collapsed="false">
      <c r="A18" s="33" t="s">
        <v>1710</v>
      </c>
      <c r="B18" s="40" t="n">
        <v>9787807056102</v>
      </c>
      <c r="C18" s="25" t="n">
        <v>29.8</v>
      </c>
      <c r="D18" s="26" t="n">
        <v>8.99</v>
      </c>
      <c r="E18" s="27" t="n">
        <f aca="false">C18/6</f>
        <v>4.96666666666667</v>
      </c>
    </row>
    <row r="19" customFormat="false" ht="21" hidden="false" customHeight="true" outlineLevel="0" collapsed="false">
      <c r="A19" s="33" t="s">
        <v>1711</v>
      </c>
      <c r="B19" s="40" t="n">
        <v>9787807056294</v>
      </c>
      <c r="C19" s="25" t="n">
        <v>29.8</v>
      </c>
      <c r="D19" s="26" t="n">
        <v>11.92</v>
      </c>
      <c r="E19" s="27" t="n">
        <f aca="false">C19/6</f>
        <v>4.96666666666667</v>
      </c>
    </row>
    <row r="20" customFormat="false" ht="21" hidden="false" customHeight="true" outlineLevel="0" collapsed="false">
      <c r="A20" s="33" t="s">
        <v>1712</v>
      </c>
      <c r="B20" s="40" t="n">
        <v>9787807057437</v>
      </c>
      <c r="C20" s="25" t="n">
        <v>29.8</v>
      </c>
      <c r="D20" s="26" t="n">
        <v>11.92</v>
      </c>
      <c r="E20" s="27" t="n">
        <f aca="false">C20/6</f>
        <v>4.96666666666667</v>
      </c>
    </row>
    <row r="21" customFormat="false" ht="21" hidden="false" customHeight="true" outlineLevel="0" collapsed="false">
      <c r="A21" s="33" t="s">
        <v>1713</v>
      </c>
      <c r="B21" s="40" t="n">
        <v>9787546400860</v>
      </c>
      <c r="C21" s="25" t="n">
        <v>29.8</v>
      </c>
      <c r="D21" s="26" t="n">
        <v>11.2</v>
      </c>
      <c r="E21" s="27" t="n">
        <f aca="false">C21/6</f>
        <v>4.96666666666667</v>
      </c>
    </row>
    <row r="22" customFormat="false" ht="21" hidden="false" customHeight="true" outlineLevel="0" collapsed="false">
      <c r="A22" s="33" t="s">
        <v>1714</v>
      </c>
      <c r="B22" s="40" t="n">
        <v>9787546401898</v>
      </c>
      <c r="C22" s="25" t="n">
        <v>28</v>
      </c>
      <c r="D22" s="26" t="n">
        <v>11.2</v>
      </c>
      <c r="E22" s="27" t="n">
        <f aca="false">C22/6</f>
        <v>4.66666666666667</v>
      </c>
    </row>
    <row r="23" customFormat="false" ht="21" hidden="false" customHeight="true" outlineLevel="0" collapsed="false">
      <c r="A23" s="33" t="s">
        <v>1715</v>
      </c>
      <c r="B23" s="40" t="n">
        <v>9787807055693</v>
      </c>
      <c r="C23" s="25" t="n">
        <v>29.8</v>
      </c>
      <c r="D23" s="26" t="n">
        <v>11.92</v>
      </c>
      <c r="E23" s="27" t="n">
        <f aca="false">C23/6</f>
        <v>4.96666666666667</v>
      </c>
    </row>
    <row r="24" customFormat="false" ht="21" hidden="false" customHeight="true" outlineLevel="0" collapsed="false">
      <c r="A24" s="33" t="s">
        <v>1716</v>
      </c>
      <c r="B24" s="40" t="n">
        <v>9787807057116</v>
      </c>
      <c r="C24" s="25" t="n">
        <v>29.8</v>
      </c>
      <c r="D24" s="26" t="n">
        <v>11.92</v>
      </c>
      <c r="E24" s="27" t="n">
        <f aca="false">C24/6</f>
        <v>4.96666666666667</v>
      </c>
    </row>
    <row r="25" customFormat="false" ht="21" hidden="false" customHeight="true" outlineLevel="0" collapsed="false">
      <c r="A25" s="33" t="s">
        <v>1717</v>
      </c>
      <c r="B25" s="40" t="n">
        <v>9787883527039</v>
      </c>
      <c r="C25" s="25" t="n">
        <v>25</v>
      </c>
      <c r="D25" s="26" t="n">
        <v>10</v>
      </c>
      <c r="E25" s="27" t="n">
        <f aca="false">C25/6</f>
        <v>4.16666666666667</v>
      </c>
    </row>
    <row r="26" customFormat="false" ht="21" hidden="false" customHeight="true" outlineLevel="0" collapsed="false">
      <c r="A26" s="33" t="s">
        <v>1718</v>
      </c>
      <c r="B26" s="40" t="n">
        <v>9787101075281</v>
      </c>
      <c r="C26" s="25" t="n">
        <v>26</v>
      </c>
      <c r="D26" s="26" t="n">
        <v>10.4</v>
      </c>
      <c r="E26" s="27" t="n">
        <f aca="false">C26/6</f>
        <v>4.33333333333333</v>
      </c>
    </row>
    <row r="27" customFormat="false" ht="21" hidden="false" customHeight="true" outlineLevel="0" collapsed="false">
      <c r="A27" s="33" t="s">
        <v>1719</v>
      </c>
      <c r="B27" s="40" t="n">
        <v>9787546401430</v>
      </c>
      <c r="C27" s="25" t="n">
        <v>29.8</v>
      </c>
      <c r="D27" s="26" t="n">
        <v>11.92</v>
      </c>
      <c r="E27" s="27" t="n">
        <f aca="false">C27/6</f>
        <v>4.96666666666667</v>
      </c>
    </row>
    <row r="28" customFormat="false" ht="21" hidden="false" customHeight="true" outlineLevel="0" collapsed="false">
      <c r="A28" s="33" t="s">
        <v>1720</v>
      </c>
      <c r="B28" s="40" t="n">
        <v>9787546401102</v>
      </c>
      <c r="C28" s="25" t="n">
        <v>22.8</v>
      </c>
      <c r="D28" s="26" t="n">
        <v>9.12</v>
      </c>
      <c r="E28" s="27" t="n">
        <f aca="false">C28/6</f>
        <v>3.8</v>
      </c>
    </row>
    <row r="29" customFormat="false" ht="21" hidden="false" customHeight="true" outlineLevel="0" collapsed="false">
      <c r="A29" s="33" t="s">
        <v>1721</v>
      </c>
      <c r="B29" s="40" t="n">
        <v>9787101070965</v>
      </c>
      <c r="C29" s="25" t="n">
        <v>28</v>
      </c>
      <c r="D29" s="26" t="n">
        <v>11.2</v>
      </c>
      <c r="E29" s="27" t="n">
        <f aca="false">C29/6</f>
        <v>4.66666666666667</v>
      </c>
    </row>
    <row r="30" customFormat="false" ht="21" hidden="false" customHeight="true" outlineLevel="0" collapsed="false">
      <c r="A30" s="33" t="s">
        <v>1722</v>
      </c>
      <c r="B30" s="40" t="n">
        <v>9787801889711</v>
      </c>
      <c r="C30" s="25" t="n">
        <v>29</v>
      </c>
      <c r="D30" s="26" t="n">
        <v>9.99</v>
      </c>
      <c r="E30" s="27" t="n">
        <f aca="false">C30/6</f>
        <v>4.83333333333333</v>
      </c>
    </row>
    <row r="31" customFormat="false" ht="21" hidden="false" customHeight="true" outlineLevel="0" collapsed="false">
      <c r="A31" s="33" t="s">
        <v>1723</v>
      </c>
      <c r="B31" s="40" t="n">
        <v>9787807057024</v>
      </c>
      <c r="C31" s="25" t="n">
        <v>29.8</v>
      </c>
      <c r="D31" s="26" t="n">
        <v>9.99</v>
      </c>
      <c r="E31" s="27" t="n">
        <f aca="false">C31/6</f>
        <v>4.96666666666667</v>
      </c>
    </row>
    <row r="32" customFormat="false" ht="21" hidden="false" customHeight="true" outlineLevel="0" collapsed="false">
      <c r="A32" s="33" t="s">
        <v>1724</v>
      </c>
      <c r="B32" s="40" t="n">
        <v>9787540209025</v>
      </c>
      <c r="C32" s="25" t="n">
        <v>30</v>
      </c>
      <c r="D32" s="26" t="n">
        <v>5.99</v>
      </c>
      <c r="E32" s="27" t="n">
        <f aca="false">C32/6</f>
        <v>5</v>
      </c>
    </row>
    <row r="33" customFormat="false" ht="21" hidden="false" customHeight="true" outlineLevel="0" collapsed="false">
      <c r="A33" s="33" t="s">
        <v>1725</v>
      </c>
      <c r="B33" s="40" t="n">
        <v>9787540211837</v>
      </c>
      <c r="C33" s="25" t="n">
        <v>28</v>
      </c>
      <c r="D33" s="26" t="n">
        <v>11.99</v>
      </c>
      <c r="E33" s="27" t="n">
        <f aca="false">C33/6</f>
        <v>4.66666666666667</v>
      </c>
    </row>
    <row r="34" customFormat="false" ht="21" hidden="false" customHeight="true" outlineLevel="0" collapsed="false">
      <c r="A34" s="33" t="s">
        <v>1726</v>
      </c>
      <c r="B34" s="40" t="n">
        <v>9787108022882</v>
      </c>
      <c r="C34" s="25" t="n">
        <v>45</v>
      </c>
      <c r="D34" s="26" t="n">
        <v>13.5</v>
      </c>
      <c r="E34" s="27" t="n">
        <f aca="false">C34/6</f>
        <v>7.5</v>
      </c>
    </row>
    <row r="35" customFormat="false" ht="21" hidden="false" customHeight="true" outlineLevel="0" collapsed="false">
      <c r="A35" s="33" t="s">
        <v>1727</v>
      </c>
      <c r="B35" s="40" t="n">
        <v>9787801930620</v>
      </c>
      <c r="C35" s="25" t="n">
        <v>20</v>
      </c>
      <c r="D35" s="26" t="n">
        <v>7.5</v>
      </c>
      <c r="E35" s="27" t="n">
        <f aca="false">C35/6</f>
        <v>3.33333333333333</v>
      </c>
    </row>
    <row r="36" customFormat="false" ht="21" hidden="false" customHeight="true" outlineLevel="0" collapsed="false">
      <c r="A36" s="33" t="s">
        <v>1728</v>
      </c>
      <c r="B36" s="40" t="n">
        <v>9787200072600</v>
      </c>
      <c r="C36" s="25" t="n">
        <v>20</v>
      </c>
      <c r="D36" s="26" t="n">
        <v>7.99</v>
      </c>
      <c r="E36" s="27" t="n">
        <f aca="false">C36/6</f>
        <v>3.33333333333333</v>
      </c>
    </row>
    <row r="37" customFormat="false" ht="21" hidden="false" customHeight="true" outlineLevel="0" collapsed="false">
      <c r="A37" s="33" t="s">
        <v>1729</v>
      </c>
      <c r="B37" s="40" t="n">
        <v>9787500789871</v>
      </c>
      <c r="C37" s="25" t="n">
        <v>36</v>
      </c>
      <c r="D37" s="26" t="n">
        <v>12.6</v>
      </c>
      <c r="E37" s="27" t="n">
        <f aca="false">C37/6</f>
        <v>6</v>
      </c>
    </row>
    <row r="38" customFormat="false" ht="21" hidden="false" customHeight="true" outlineLevel="0" collapsed="false">
      <c r="A38" s="33" t="s">
        <v>1730</v>
      </c>
      <c r="B38" s="40" t="n">
        <v>7119009362</v>
      </c>
      <c r="C38" s="25" t="n">
        <v>12</v>
      </c>
      <c r="D38" s="26" t="n">
        <v>4.8</v>
      </c>
      <c r="E38" s="27" t="n">
        <f aca="false">C38/6</f>
        <v>2</v>
      </c>
    </row>
    <row r="39" customFormat="false" ht="21" hidden="false" customHeight="true" outlineLevel="0" collapsed="false">
      <c r="A39" s="33" t="s">
        <v>1731</v>
      </c>
      <c r="B39" s="40" t="n">
        <v>9787802255173</v>
      </c>
      <c r="C39" s="25" t="n">
        <v>28</v>
      </c>
      <c r="D39" s="26" t="n">
        <v>10.8</v>
      </c>
      <c r="E39" s="27" t="n">
        <f aca="false">C39/6</f>
        <v>4.66666666666667</v>
      </c>
    </row>
    <row r="40" customFormat="false" ht="21" hidden="false" customHeight="true" outlineLevel="0" collapsed="false">
      <c r="A40" s="33" t="s">
        <v>1732</v>
      </c>
      <c r="B40" s="40" t="n">
        <v>9787802255166</v>
      </c>
      <c r="C40" s="25" t="n">
        <v>28</v>
      </c>
      <c r="D40" s="26" t="n">
        <v>10.8</v>
      </c>
      <c r="E40" s="27" t="n">
        <f aca="false">C40/6</f>
        <v>4.66666666666667</v>
      </c>
    </row>
    <row r="41" customFormat="false" ht="21" hidden="false" customHeight="true" outlineLevel="0" collapsed="false">
      <c r="A41" s="33" t="s">
        <v>1733</v>
      </c>
      <c r="B41" s="40" t="n">
        <v>9787802254022</v>
      </c>
      <c r="C41" s="25" t="n">
        <v>23</v>
      </c>
      <c r="D41" s="26" t="n">
        <v>8.99</v>
      </c>
      <c r="E41" s="27" t="n">
        <f aca="false">C41/6</f>
        <v>3.83333333333333</v>
      </c>
    </row>
    <row r="42" customFormat="false" ht="21" hidden="false" customHeight="true" outlineLevel="0" collapsed="false">
      <c r="A42" s="23" t="s">
        <v>1734</v>
      </c>
      <c r="B42" s="40" t="n">
        <v>9787802254749</v>
      </c>
      <c r="C42" s="25" t="n">
        <v>38</v>
      </c>
      <c r="D42" s="26" t="n">
        <v>13.3</v>
      </c>
      <c r="E42" s="27" t="n">
        <f aca="false">C42/6</f>
        <v>6.33333333333333</v>
      </c>
    </row>
    <row r="43" customFormat="false" ht="21" hidden="false" customHeight="true" outlineLevel="0" collapsed="false">
      <c r="A43" s="33" t="s">
        <v>1735</v>
      </c>
      <c r="B43" s="40" t="n">
        <v>9787810518086</v>
      </c>
      <c r="C43" s="25" t="n">
        <v>12</v>
      </c>
      <c r="D43" s="26" t="n">
        <v>5.4</v>
      </c>
      <c r="E43" s="27" t="n">
        <f aca="false">C43/6</f>
        <v>2</v>
      </c>
    </row>
    <row r="44" customFormat="false" ht="21" hidden="false" customHeight="true" outlineLevel="0" collapsed="false">
      <c r="A44" s="33" t="s">
        <v>1736</v>
      </c>
      <c r="B44" s="40" t="n">
        <v>9787811003444</v>
      </c>
      <c r="C44" s="25" t="n">
        <v>18</v>
      </c>
      <c r="D44" s="26" t="n">
        <v>7.2</v>
      </c>
      <c r="E44" s="27" t="n">
        <f aca="false">C44/6</f>
        <v>3</v>
      </c>
    </row>
    <row r="45" customFormat="false" ht="21" hidden="false" customHeight="true" outlineLevel="0" collapsed="false">
      <c r="A45" s="33" t="s">
        <v>1737</v>
      </c>
      <c r="B45" s="40" t="n">
        <v>9787204093519</v>
      </c>
      <c r="C45" s="25" t="n">
        <v>26</v>
      </c>
      <c r="D45" s="26" t="n">
        <v>9.99</v>
      </c>
      <c r="E45" s="27" t="n">
        <f aca="false">C45/6</f>
        <v>4.33333333333333</v>
      </c>
    </row>
    <row r="46" customFormat="false" ht="21" hidden="false" customHeight="true" outlineLevel="0" collapsed="false">
      <c r="A46" s="33" t="s">
        <v>1738</v>
      </c>
      <c r="B46" s="40" t="n">
        <v>9787500931096</v>
      </c>
      <c r="C46" s="25" t="n">
        <v>22</v>
      </c>
      <c r="D46" s="26" t="n">
        <v>8.7</v>
      </c>
      <c r="E46" s="27" t="n">
        <f aca="false">C46/6</f>
        <v>3.66666666666667</v>
      </c>
    </row>
  </sheetData>
  <hyperlinks>
    <hyperlink ref="A2" r:id="rId1" display="好玩的书（成人也要放暑假！天天都过儿童节"/>
    <hyperlink ref="A3" r:id="rId2" display="象棋个人赛精粹"/>
    <hyperlink ref="A4" r:id="rId3" display="象棋速战速决:珍藏版"/>
    <hyperlink ref="A5" r:id="rId4" display="象棋名局精选(珍藏版)"/>
    <hyperlink ref="A6" r:id="rId5" display="象棋江湖秘局"/>
    <hyperlink ref="A7" r:id="rId6" display="精编珍藏版：麻将赢牌技巧"/>
    <hyperlink ref="A8" r:id="rId7" display="潜水——美国国家地理极限运动系列"/>
    <hyperlink ref="A9" r:id="rId8" display="攀登——美国国家地理极限运动系列"/>
    <hyperlink ref="A10" r:id="rId9" display="滑板——美国国家地理极限运动系列"/>
    <hyperlink ref="A11" r:id="rId10" display="全世界聪明人都在挑战的1000个逻辑思维"/>
    <hyperlink ref="A12" r:id="rId11" display="魔术入门t"/>
    <hyperlink ref="A13" r:id="rId12" display="学点魔术露一手2"/>
    <hyperlink ref="A14" r:id="rId13" display="杨式太极普及32式剑(附光盘)"/>
    <hyperlink ref="A15" r:id="rId14" display="陈式太极传统49式剑(附光盘)"/>
    <hyperlink ref="A16" r:id="rId15" display="道家三丰36式太极拳（附赠光盘）"/>
    <hyperlink ref="A17" r:id="rId16" display="道家无极养生功（书 DVD）"/>
    <hyperlink ref="A18" r:id="rId17" display="陈式太极：精简36式剑（书 DVD）"/>
    <hyperlink ref="A19" r:id="rId18" display="埃及纤体肚皮舞(附DVD光盘1张) "/>
    <hyperlink ref="A20" r:id="rId19" display="魔术入门秘典（BOOK VCD）"/>
    <hyperlink ref="A21" r:id="rId20" display="魔术(附DVD光盘1张)"/>
    <hyperlink ref="A22" r:id="rId21" display="我爱肚皮舞（书 DVD）"/>
    <hyperlink ref="A23" r:id="rId22" display="热力塑身莎莎舞（书 DVD）"/>
    <hyperlink ref="A24" r:id="rId23" display="奇妙魔术（附光盘）"/>
    <hyperlink ref="A25" r:id="rId24" display="扭扭秧歌舞(书+VCD)"/>
    <hyperlink ref="A26" r:id="rId25" display="中华生活经典——棋经十三篇"/>
    <hyperlink ref="A27" r:id="rId26" display="道家太极精简39式拳(附DVD光盘) "/>
    <hyperlink ref="A28" r:id="rId27" display="陈式太极拳技击基础13式(附DVD光盘1"/>
    <hyperlink ref="A29" r:id="rId28" display="中华春联实用手册"/>
    <hyperlink ref="A30" r:id="rId29" display="思维游戏大讲堂"/>
    <hyperlink ref="A31" r:id="rId30" display="轮滑（附光盘）"/>
    <hyperlink ref="A32" r:id="rId31" display="车马兵妙杀技巧"/>
    <hyperlink ref="A33" r:id="rId32" display="象棋入门 (掌握攻杀技法成就金牌棋手)"/>
    <hyperlink ref="A34" r:id="rId33" display="我看中国体育"/>
    <hyperlink ref="A35" r:id="rId34" display="赞!自我心理测验101分"/>
    <hyperlink ref="A36" r:id="rId35" display="魔法诱惑3(全球17位顶尖魔术师大师热情"/>
    <hyperlink ref="A37" r:id="rId36" display="林怡教你玩游戏(附1CD)"/>
    <hyperlink ref="A38" r:id="rId37" display="陈式简化太极拳（西班牙文版）"/>
    <hyperlink ref="A39" r:id="rId38" display="杨澜访谈录--东方看奥运3( 奥运不仅是"/>
    <hyperlink ref="A40" r:id="rId39" display="杨澜访谈录——东方看奥运Ⅱ(为你珍藏20"/>
    <hyperlink ref="A41" r:id="rId40" display="杨澜访谈录之——东方看奥运"/>
    <hyperlink ref="A42" r:id="rId41" display="NBA光荣之路"/>
    <hyperlink ref="A43" r:id="rId42" display="杨式太极拳挂图"/>
    <hyperlink ref="A44" r:id="rId43" display="陈式太极拳竞赛套路挂图"/>
    <hyperlink ref="A45" r:id="rId44" display="时尚生活指南——象棋入门与实战"/>
    <hyperlink ref="A46" r:id="rId45" display="杜飞虎自然门功夫揭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38" width="19.49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true" hidden="false" outlineLevel="0" max="5" min="5" style="29" width="11.62"/>
  </cols>
  <sheetData>
    <row r="1" customFormat="false" ht="15.75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5.75" hidden="false" customHeight="true" outlineLevel="0" collapsed="false">
      <c r="A2" s="33" t="s">
        <v>1739</v>
      </c>
      <c r="B2" s="40" t="n">
        <v>9787546398631</v>
      </c>
      <c r="C2" s="25" t="n">
        <v>39.8</v>
      </c>
      <c r="D2" s="26" t="n">
        <v>15.92</v>
      </c>
      <c r="E2" s="27" t="n">
        <f aca="false">C2/6</f>
        <v>6.63333333333333</v>
      </c>
    </row>
    <row r="3" customFormat="false" ht="15.75" hidden="false" customHeight="true" outlineLevel="0" collapsed="false">
      <c r="A3" s="33" t="s">
        <v>1740</v>
      </c>
      <c r="B3" s="40" t="n">
        <v>9787515512785</v>
      </c>
      <c r="C3" s="25" t="n">
        <v>26.8</v>
      </c>
      <c r="D3" s="26" t="n">
        <v>10.8</v>
      </c>
      <c r="E3" s="27" t="n">
        <f aca="false">C3/6</f>
        <v>4.46666666666667</v>
      </c>
    </row>
    <row r="4" customFormat="false" ht="15.75" hidden="false" customHeight="true" outlineLevel="0" collapsed="false">
      <c r="A4" s="23" t="s">
        <v>1741</v>
      </c>
      <c r="B4" s="40" t="n">
        <v>9787569903690</v>
      </c>
      <c r="C4" s="25" t="n">
        <v>39.8</v>
      </c>
      <c r="D4" s="26" t="n">
        <v>15.92</v>
      </c>
      <c r="E4" s="27" t="n">
        <f aca="false">C4/6</f>
        <v>6.63333333333333</v>
      </c>
    </row>
    <row r="5" customFormat="false" ht="15.75" hidden="false" customHeight="true" outlineLevel="0" collapsed="false">
      <c r="A5" s="33" t="s">
        <v>1742</v>
      </c>
      <c r="B5" s="40" t="n">
        <v>9787508643755</v>
      </c>
      <c r="C5" s="25" t="n">
        <v>42</v>
      </c>
      <c r="D5" s="26" t="n">
        <v>16.8</v>
      </c>
      <c r="E5" s="27" t="n">
        <f aca="false">C5/6</f>
        <v>7</v>
      </c>
    </row>
    <row r="6" customFormat="false" ht="15.75" hidden="false" customHeight="true" outlineLevel="0" collapsed="false">
      <c r="A6" s="33" t="s">
        <v>1743</v>
      </c>
      <c r="B6" s="40" t="n">
        <v>9797811031866</v>
      </c>
      <c r="C6" s="25" t="n">
        <v>39.8</v>
      </c>
      <c r="D6" s="26" t="n">
        <v>15.92</v>
      </c>
      <c r="E6" s="27" t="n">
        <f aca="false">C6/6</f>
        <v>6.63333333333333</v>
      </c>
    </row>
    <row r="7" customFormat="false" ht="15.75" hidden="false" customHeight="true" outlineLevel="0" collapsed="false">
      <c r="A7" s="33" t="s">
        <v>1744</v>
      </c>
      <c r="B7" s="40" t="n">
        <v>9787302094043</v>
      </c>
      <c r="C7" s="25" t="n">
        <v>26</v>
      </c>
      <c r="D7" s="26" t="n">
        <v>10.4</v>
      </c>
      <c r="E7" s="27" t="n">
        <f aca="false">C7/6</f>
        <v>4.33333333333333</v>
      </c>
    </row>
    <row r="8" customFormat="false" ht="15.75" hidden="false" customHeight="true" outlineLevel="0" collapsed="false">
      <c r="A8" s="33" t="s">
        <v>1745</v>
      </c>
      <c r="B8" s="40" t="n">
        <v>9787801586889</v>
      </c>
      <c r="C8" s="25" t="n">
        <v>26</v>
      </c>
      <c r="D8" s="26" t="n">
        <v>10.39</v>
      </c>
      <c r="E8" s="27" t="n">
        <f aca="false">C8/6</f>
        <v>4.33333333333333</v>
      </c>
    </row>
    <row r="9" customFormat="false" ht="15.75" hidden="false" customHeight="true" outlineLevel="0" collapsed="false">
      <c r="A9" s="33" t="s">
        <v>1746</v>
      </c>
      <c r="B9" s="40" t="n">
        <v>9787801009128</v>
      </c>
      <c r="C9" s="25" t="n">
        <v>36</v>
      </c>
      <c r="D9" s="26" t="n">
        <v>14.4</v>
      </c>
      <c r="E9" s="27" t="n">
        <f aca="false">C9/6</f>
        <v>6</v>
      </c>
    </row>
    <row r="10" customFormat="false" ht="15.75" hidden="false" customHeight="true" outlineLevel="0" collapsed="false">
      <c r="A10" s="33" t="s">
        <v>1747</v>
      </c>
      <c r="B10" s="40" t="n">
        <v>9787511318718</v>
      </c>
      <c r="C10" s="25" t="n">
        <v>32</v>
      </c>
      <c r="D10" s="26" t="n">
        <v>12.8</v>
      </c>
      <c r="E10" s="27" t="n">
        <f aca="false">C10/6</f>
        <v>5.33333333333333</v>
      </c>
    </row>
    <row r="11" customFormat="false" ht="15.75" hidden="false" customHeight="true" outlineLevel="0" collapsed="false">
      <c r="A11" s="33" t="s">
        <v>1748</v>
      </c>
      <c r="B11" s="40" t="n">
        <v>9787540450618</v>
      </c>
      <c r="C11" s="25" t="n">
        <v>32</v>
      </c>
      <c r="D11" s="26" t="n">
        <v>12.8</v>
      </c>
      <c r="E11" s="27" t="n">
        <f aca="false">C11/6</f>
        <v>5.33333333333333</v>
      </c>
    </row>
    <row r="12" customFormat="false" ht="15.75" hidden="false" customHeight="true" outlineLevel="0" collapsed="false">
      <c r="A12" s="33" t="s">
        <v>1749</v>
      </c>
      <c r="B12" s="40" t="n">
        <v>9787505729186</v>
      </c>
      <c r="C12" s="25" t="n">
        <v>28</v>
      </c>
      <c r="D12" s="26" t="n">
        <v>11.2</v>
      </c>
      <c r="E12" s="27" t="n">
        <f aca="false">C12/6</f>
        <v>4.66666666666667</v>
      </c>
    </row>
    <row r="13" customFormat="false" ht="15.75" hidden="false" customHeight="true" outlineLevel="0" collapsed="false">
      <c r="A13" s="33" t="s">
        <v>1750</v>
      </c>
      <c r="B13" s="40" t="n">
        <v>9787514301335</v>
      </c>
      <c r="C13" s="25" t="n">
        <v>37</v>
      </c>
      <c r="D13" s="26" t="n">
        <v>14.8</v>
      </c>
      <c r="E13" s="27" t="n">
        <f aca="false">C13/6</f>
        <v>6.16666666666667</v>
      </c>
    </row>
    <row r="14" customFormat="false" ht="15.75" hidden="false" customHeight="true" outlineLevel="0" collapsed="false">
      <c r="A14" s="33" t="s">
        <v>1751</v>
      </c>
      <c r="B14" s="40" t="n">
        <v>9787802225817</v>
      </c>
      <c r="C14" s="25" t="n">
        <v>32</v>
      </c>
      <c r="D14" s="26" t="n">
        <v>11.2</v>
      </c>
      <c r="E14" s="27" t="n">
        <f aca="false">C14/6</f>
        <v>5.33333333333333</v>
      </c>
    </row>
    <row r="15" customFormat="false" ht="15.75" hidden="false" customHeight="true" outlineLevel="0" collapsed="false">
      <c r="A15" s="33" t="s">
        <v>1752</v>
      </c>
      <c r="B15" s="40" t="n">
        <v>9787802226302</v>
      </c>
      <c r="C15" s="25" t="n">
        <v>33</v>
      </c>
      <c r="D15" s="26" t="n">
        <v>11.55</v>
      </c>
      <c r="E15" s="27" t="n">
        <f aca="false">C15/6</f>
        <v>5.5</v>
      </c>
    </row>
    <row r="16" customFormat="false" ht="15.75" hidden="false" customHeight="true" outlineLevel="0" collapsed="false">
      <c r="A16" s="33" t="s">
        <v>1753</v>
      </c>
      <c r="B16" s="40" t="n">
        <v>9787508609355</v>
      </c>
      <c r="C16" s="25" t="n">
        <v>35</v>
      </c>
      <c r="D16" s="26" t="n">
        <v>10.45</v>
      </c>
      <c r="E16" s="27" t="n">
        <f aca="false">C16/6</f>
        <v>5.83333333333333</v>
      </c>
    </row>
    <row r="17" customFormat="false" ht="15.75" hidden="false" customHeight="true" outlineLevel="0" collapsed="false">
      <c r="A17" s="33" t="s">
        <v>1754</v>
      </c>
      <c r="B17" s="40" t="n">
        <v>9787550605015</v>
      </c>
      <c r="C17" s="25" t="n">
        <v>36</v>
      </c>
      <c r="D17" s="26" t="n">
        <v>12.6</v>
      </c>
      <c r="E17" s="27" t="n">
        <f aca="false">C17/6</f>
        <v>6</v>
      </c>
    </row>
    <row r="18" customFormat="false" ht="15.75" hidden="false" customHeight="true" outlineLevel="0" collapsed="false">
      <c r="A18" s="33" t="s">
        <v>1755</v>
      </c>
      <c r="B18" s="40" t="n">
        <v>9787564205027</v>
      </c>
      <c r="C18" s="25" t="n">
        <v>28</v>
      </c>
      <c r="D18" s="26" t="n">
        <v>11.2</v>
      </c>
      <c r="E18" s="27" t="n">
        <f aca="false">C18/6</f>
        <v>4.66666666666667</v>
      </c>
    </row>
    <row r="19" customFormat="false" ht="15.75" hidden="false" customHeight="true" outlineLevel="0" collapsed="false">
      <c r="A19" s="33" t="s">
        <v>1756</v>
      </c>
      <c r="B19" s="40" t="n">
        <v>9787539040318</v>
      </c>
      <c r="C19" s="25" t="n">
        <v>32</v>
      </c>
      <c r="D19" s="26" t="n">
        <v>12.8</v>
      </c>
      <c r="E19" s="27" t="n">
        <f aca="false">C19/6</f>
        <v>5.33333333333333</v>
      </c>
    </row>
    <row r="20" customFormat="false" ht="15.75" hidden="false" customHeight="true" outlineLevel="0" collapsed="false">
      <c r="A20" s="23" t="s">
        <v>1757</v>
      </c>
      <c r="B20" s="40" t="n">
        <v>9787203069676</v>
      </c>
      <c r="C20" s="25" t="n">
        <v>30</v>
      </c>
      <c r="D20" s="26" t="n">
        <v>12</v>
      </c>
      <c r="E20" s="27" t="n">
        <f aca="false">C20/6</f>
        <v>5</v>
      </c>
    </row>
    <row r="21" customFormat="false" ht="15.75" hidden="false" customHeight="true" outlineLevel="0" collapsed="false">
      <c r="A21" s="33" t="s">
        <v>1758</v>
      </c>
      <c r="B21" s="40" t="n">
        <v>9781450233255</v>
      </c>
      <c r="C21" s="25" t="n">
        <v>39.99</v>
      </c>
      <c r="D21" s="26" t="n">
        <v>19.95</v>
      </c>
      <c r="E21" s="27" t="n">
        <f aca="false">C21/6</f>
        <v>6.665</v>
      </c>
    </row>
    <row r="22" customFormat="false" ht="15.75" hidden="false" customHeight="true" outlineLevel="0" collapsed="false">
      <c r="A22" s="33" t="s">
        <v>1759</v>
      </c>
      <c r="B22" s="40" t="n">
        <v>9787507528220</v>
      </c>
      <c r="C22" s="25" t="n">
        <v>29.8</v>
      </c>
      <c r="D22" s="26" t="n">
        <v>14.99</v>
      </c>
      <c r="E22" s="27" t="n">
        <f aca="false">C22/6</f>
        <v>4.96666666666667</v>
      </c>
    </row>
    <row r="23" customFormat="false" ht="15.75" hidden="false" customHeight="true" outlineLevel="0" collapsed="false">
      <c r="A23" s="33" t="s">
        <v>1760</v>
      </c>
      <c r="B23" s="40" t="n">
        <v>9787506037341</v>
      </c>
      <c r="C23" s="25" t="n">
        <v>39</v>
      </c>
      <c r="D23" s="26" t="n">
        <v>15.6</v>
      </c>
      <c r="E23" s="27" t="n">
        <f aca="false">C23/6</f>
        <v>6.5</v>
      </c>
    </row>
    <row r="24" customFormat="false" ht="15.75" hidden="false" customHeight="true" outlineLevel="0" collapsed="false">
      <c r="A24" s="33" t="s">
        <v>1761</v>
      </c>
      <c r="B24" s="40" t="n">
        <v>9787506038775</v>
      </c>
      <c r="C24" s="25" t="n">
        <v>49</v>
      </c>
      <c r="D24" s="26" t="n">
        <v>19.6</v>
      </c>
      <c r="E24" s="27" t="n">
        <f aca="false">C24/6</f>
        <v>8.16666666666667</v>
      </c>
    </row>
    <row r="25" customFormat="false" ht="15.75" hidden="false" customHeight="true" outlineLevel="0" collapsed="false">
      <c r="A25" s="33" t="s">
        <v>1762</v>
      </c>
      <c r="B25" s="40" t="n">
        <v>9787203064435</v>
      </c>
      <c r="C25" s="25" t="n">
        <v>45</v>
      </c>
      <c r="D25" s="26" t="n">
        <v>18</v>
      </c>
      <c r="E25" s="27" t="n">
        <f aca="false">C25/6</f>
        <v>7.5</v>
      </c>
    </row>
    <row r="26" customFormat="false" ht="15.75" hidden="false" customHeight="true" outlineLevel="0" collapsed="false">
      <c r="A26" s="33" t="s">
        <v>1763</v>
      </c>
      <c r="B26" s="40" t="n">
        <v>9787801708922</v>
      </c>
      <c r="C26" s="25" t="n">
        <v>38</v>
      </c>
      <c r="D26" s="26" t="n">
        <v>15.2</v>
      </c>
      <c r="E26" s="27" t="n">
        <f aca="false">C26/6</f>
        <v>6.33333333333333</v>
      </c>
    </row>
    <row r="27" customFormat="false" ht="15.75" hidden="false" customHeight="true" outlineLevel="0" collapsed="false">
      <c r="A27" s="33" t="s">
        <v>1764</v>
      </c>
      <c r="B27" s="40" t="n">
        <v>9787801977106</v>
      </c>
      <c r="C27" s="25" t="n">
        <v>25</v>
      </c>
      <c r="D27" s="26" t="n">
        <v>10</v>
      </c>
      <c r="E27" s="27" t="n">
        <f aca="false">C27/6</f>
        <v>4.16666666666667</v>
      </c>
    </row>
    <row r="28" customFormat="false" ht="15.75" hidden="false" customHeight="true" outlineLevel="0" collapsed="false">
      <c r="A28" s="33" t="s">
        <v>1765</v>
      </c>
      <c r="B28" s="40" t="n">
        <v>9787801977656</v>
      </c>
      <c r="C28" s="25" t="n">
        <v>25</v>
      </c>
      <c r="D28" s="26" t="n">
        <v>10</v>
      </c>
      <c r="E28" s="27" t="n">
        <f aca="false">C28/6</f>
        <v>4.16666666666667</v>
      </c>
    </row>
    <row r="29" customFormat="false" ht="15.75" hidden="false" customHeight="true" outlineLevel="0" collapsed="false">
      <c r="A29" s="33" t="s">
        <v>1766</v>
      </c>
      <c r="B29" s="40" t="n">
        <v>9787801977342</v>
      </c>
      <c r="C29" s="25" t="n">
        <v>29.8</v>
      </c>
      <c r="D29" s="26" t="n">
        <v>11.92</v>
      </c>
      <c r="E29" s="27" t="n">
        <f aca="false">C29/6</f>
        <v>4.96666666666667</v>
      </c>
    </row>
    <row r="30" customFormat="false" ht="15.75" hidden="false" customHeight="true" outlineLevel="0" collapsed="false">
      <c r="A30" s="33" t="s">
        <v>1767</v>
      </c>
      <c r="B30" s="40" t="n">
        <v>9787801977878</v>
      </c>
      <c r="C30" s="25" t="n">
        <v>28</v>
      </c>
      <c r="D30" s="26" t="n">
        <v>11.2</v>
      </c>
      <c r="E30" s="27" t="n">
        <f aca="false">C30/6</f>
        <v>4.66666666666667</v>
      </c>
    </row>
    <row r="31" customFormat="false" ht="15.75" hidden="false" customHeight="true" outlineLevel="0" collapsed="false">
      <c r="A31" s="33" t="s">
        <v>1768</v>
      </c>
      <c r="B31" s="40" t="n">
        <v>9787506461702</v>
      </c>
      <c r="C31" s="25" t="n">
        <v>32</v>
      </c>
      <c r="D31" s="26" t="n">
        <v>12.8</v>
      </c>
      <c r="E31" s="27" t="n">
        <f aca="false">C31/6</f>
        <v>5.33333333333333</v>
      </c>
    </row>
    <row r="32" customFormat="false" ht="15.75" hidden="false" customHeight="true" outlineLevel="0" collapsed="false">
      <c r="A32" s="33" t="s">
        <v>1769</v>
      </c>
      <c r="B32" s="40" t="n">
        <v>9787801979476</v>
      </c>
      <c r="C32" s="25" t="n">
        <v>28</v>
      </c>
      <c r="D32" s="26" t="n">
        <v>11.2</v>
      </c>
      <c r="E32" s="27" t="n">
        <f aca="false">C32/6</f>
        <v>4.66666666666667</v>
      </c>
    </row>
    <row r="33" customFormat="false" ht="15.75" hidden="false" customHeight="true" outlineLevel="0" collapsed="false">
      <c r="A33" s="33" t="s">
        <v>1770</v>
      </c>
      <c r="B33" s="40" t="n">
        <v>9787807672463</v>
      </c>
      <c r="C33" s="25" t="n">
        <v>28</v>
      </c>
      <c r="D33" s="26" t="n">
        <v>11.2</v>
      </c>
      <c r="E33" s="27" t="n">
        <f aca="false">C33/6</f>
        <v>4.66666666666667</v>
      </c>
    </row>
    <row r="34" customFormat="false" ht="15.75" hidden="false" customHeight="true" outlineLevel="0" collapsed="false">
      <c r="A34" s="33" t="s">
        <v>1771</v>
      </c>
      <c r="B34" s="40" t="n">
        <v>9787111284109</v>
      </c>
      <c r="C34" s="25" t="n">
        <v>45</v>
      </c>
      <c r="D34" s="26" t="n">
        <v>18</v>
      </c>
      <c r="E34" s="27" t="n">
        <f aca="false">C34/6</f>
        <v>7.5</v>
      </c>
    </row>
    <row r="35" customFormat="false" ht="15.75" hidden="false" customHeight="true" outlineLevel="0" collapsed="false">
      <c r="A35" s="33" t="s">
        <v>1772</v>
      </c>
      <c r="B35" s="40" t="n">
        <v>9787506037495</v>
      </c>
      <c r="C35" s="25" t="n">
        <v>38</v>
      </c>
      <c r="D35" s="26" t="n">
        <v>15.2</v>
      </c>
      <c r="E35" s="27" t="n">
        <f aca="false">C35/6</f>
        <v>6.33333333333333</v>
      </c>
    </row>
    <row r="36" customFormat="false" ht="15.75" hidden="false" customHeight="true" outlineLevel="0" collapsed="false">
      <c r="A36" s="33" t="s">
        <v>1773</v>
      </c>
      <c r="B36" s="40" t="n">
        <v>9787508617756</v>
      </c>
      <c r="C36" s="25" t="n">
        <v>38</v>
      </c>
      <c r="D36" s="26" t="n">
        <v>15.2</v>
      </c>
      <c r="E36" s="27" t="n">
        <f aca="false">C36/6</f>
        <v>6.33333333333333</v>
      </c>
    </row>
    <row r="37" customFormat="false" ht="15.75" hidden="false" customHeight="true" outlineLevel="0" collapsed="false">
      <c r="A37" s="33" t="s">
        <v>1774</v>
      </c>
      <c r="B37" s="40" t="n">
        <v>9787115200655</v>
      </c>
      <c r="C37" s="25" t="n">
        <v>19.8</v>
      </c>
      <c r="D37" s="26" t="n">
        <v>7.92</v>
      </c>
      <c r="E37" s="27" t="n">
        <f aca="false">C37/6</f>
        <v>3.3</v>
      </c>
    </row>
    <row r="38" customFormat="false" ht="15.75" hidden="false" customHeight="true" outlineLevel="0" collapsed="false">
      <c r="A38" s="33" t="s">
        <v>1775</v>
      </c>
      <c r="B38" s="40" t="n">
        <v>9787506037648</v>
      </c>
      <c r="C38" s="25" t="n">
        <v>32</v>
      </c>
      <c r="D38" s="26" t="n">
        <v>12.8</v>
      </c>
      <c r="E38" s="27" t="n">
        <f aca="false">C38/6</f>
        <v>5.33333333333333</v>
      </c>
    </row>
    <row r="39" customFormat="false" ht="15.75" hidden="false" customHeight="true" outlineLevel="0" collapsed="false">
      <c r="A39" s="33" t="s">
        <v>1776</v>
      </c>
      <c r="B39" s="40" t="n">
        <v>9787506026437</v>
      </c>
      <c r="C39" s="25" t="n">
        <v>35</v>
      </c>
      <c r="D39" s="26" t="n">
        <v>14</v>
      </c>
      <c r="E39" s="27" t="n">
        <f aca="false">C39/6</f>
        <v>5.83333333333333</v>
      </c>
    </row>
    <row r="40" customFormat="false" ht="15.75" hidden="false" customHeight="true" outlineLevel="0" collapsed="false">
      <c r="A40" s="33" t="s">
        <v>1777</v>
      </c>
      <c r="B40" s="40" t="n">
        <v>9787506025799</v>
      </c>
      <c r="C40" s="25" t="n">
        <v>30</v>
      </c>
      <c r="D40" s="26" t="n">
        <v>12</v>
      </c>
      <c r="E40" s="27" t="n">
        <f aca="false">C40/6</f>
        <v>5</v>
      </c>
    </row>
    <row r="41" customFormat="false" ht="15.75" hidden="false" customHeight="true" outlineLevel="0" collapsed="false">
      <c r="A41" s="33" t="s">
        <v>1778</v>
      </c>
      <c r="B41" s="40" t="n">
        <v>9787539928708</v>
      </c>
      <c r="C41" s="25" t="n">
        <v>23.8</v>
      </c>
      <c r="D41" s="26" t="n">
        <v>9.52</v>
      </c>
      <c r="E41" s="27" t="n">
        <f aca="false">C41/6</f>
        <v>3.96666666666667</v>
      </c>
    </row>
    <row r="42" customFormat="false" ht="15.75" hidden="false" customHeight="true" outlineLevel="0" collapsed="false">
      <c r="A42" s="33" t="s">
        <v>1779</v>
      </c>
      <c r="B42" s="40" t="n">
        <v>9787300112374</v>
      </c>
      <c r="C42" s="25" t="n">
        <v>39.8</v>
      </c>
      <c r="D42" s="26" t="n">
        <v>15.92</v>
      </c>
      <c r="E42" s="27" t="n">
        <f aca="false">C42/6</f>
        <v>6.63333333333333</v>
      </c>
    </row>
    <row r="43" customFormat="false" ht="15.75" hidden="false" customHeight="true" outlineLevel="0" collapsed="false">
      <c r="A43" s="23" t="s">
        <v>1780</v>
      </c>
      <c r="B43" s="40" t="n">
        <v>9787030256966</v>
      </c>
      <c r="C43" s="25" t="n">
        <v>32</v>
      </c>
      <c r="D43" s="26" t="n">
        <v>12.8</v>
      </c>
      <c r="E43" s="27" t="n">
        <f aca="false">C43/6</f>
        <v>5.33333333333333</v>
      </c>
    </row>
    <row r="44" customFormat="false" ht="15.75" hidden="false" customHeight="true" outlineLevel="0" collapsed="false">
      <c r="A44" s="33" t="s">
        <v>1781</v>
      </c>
      <c r="B44" s="40" t="n">
        <v>9787801125798</v>
      </c>
      <c r="C44" s="25" t="n">
        <v>30</v>
      </c>
      <c r="D44" s="26" t="n">
        <v>11.99</v>
      </c>
      <c r="E44" s="27" t="n">
        <f aca="false">C44/6</f>
        <v>5</v>
      </c>
    </row>
    <row r="45" customFormat="false" ht="15.75" hidden="false" customHeight="true" outlineLevel="0" collapsed="false">
      <c r="A45" s="33" t="s">
        <v>1782</v>
      </c>
      <c r="B45" s="40" t="n">
        <v>9787506035699</v>
      </c>
      <c r="C45" s="25" t="n">
        <v>29</v>
      </c>
      <c r="D45" s="26" t="n">
        <v>11.6</v>
      </c>
      <c r="E45" s="27" t="n">
        <f aca="false">C45/6</f>
        <v>4.83333333333333</v>
      </c>
    </row>
    <row r="46" customFormat="false" ht="15.75" hidden="false" customHeight="true" outlineLevel="0" collapsed="false">
      <c r="A46" s="33" t="s">
        <v>1783</v>
      </c>
      <c r="B46" s="40" t="n">
        <v>9787802491823</v>
      </c>
      <c r="C46" s="25" t="n">
        <v>39</v>
      </c>
      <c r="D46" s="26" t="n">
        <v>15.6</v>
      </c>
      <c r="E46" s="27" t="n">
        <f aca="false">C46/6</f>
        <v>6.5</v>
      </c>
    </row>
    <row r="47" customFormat="false" ht="15.75" hidden="false" customHeight="true" outlineLevel="0" collapsed="false">
      <c r="A47" s="33" t="s">
        <v>1784</v>
      </c>
      <c r="B47" s="40" t="n">
        <v>9787501966479</v>
      </c>
      <c r="C47" s="25" t="n">
        <v>39.8</v>
      </c>
      <c r="D47" s="26" t="n">
        <v>15.92</v>
      </c>
      <c r="E47" s="27" t="n">
        <f aca="false">C47/6</f>
        <v>6.63333333333333</v>
      </c>
    </row>
    <row r="48" customFormat="false" ht="15.75" hidden="false" customHeight="true" outlineLevel="0" collapsed="false">
      <c r="A48" s="33" t="s">
        <v>1785</v>
      </c>
      <c r="B48" s="40" t="n">
        <v>9787300101064</v>
      </c>
      <c r="C48" s="25" t="n">
        <v>36</v>
      </c>
      <c r="D48" s="26" t="n">
        <v>14.4</v>
      </c>
      <c r="E48" s="27" t="n">
        <f aca="false">C48/6</f>
        <v>6</v>
      </c>
    </row>
    <row r="49" customFormat="false" ht="15.75" hidden="false" customHeight="true" outlineLevel="0" collapsed="false">
      <c r="A49" s="33" t="s">
        <v>1786</v>
      </c>
      <c r="B49" s="40" t="n">
        <v>9787500439806</v>
      </c>
      <c r="C49" s="25" t="n">
        <v>55</v>
      </c>
      <c r="D49" s="26" t="n">
        <v>15.99</v>
      </c>
      <c r="E49" s="27" t="n">
        <f aca="false">C49/6</f>
        <v>9.16666666666667</v>
      </c>
    </row>
    <row r="50" customFormat="false" ht="15.75" hidden="false" customHeight="true" outlineLevel="0" collapsed="false">
      <c r="A50" s="33" t="s">
        <v>1787</v>
      </c>
      <c r="B50" s="40" t="n">
        <v>9787500438656</v>
      </c>
      <c r="C50" s="25" t="n">
        <v>28</v>
      </c>
      <c r="D50" s="26" t="n">
        <v>8.99</v>
      </c>
      <c r="E50" s="27" t="n">
        <f aca="false">C50/6</f>
        <v>4.66666666666667</v>
      </c>
    </row>
    <row r="51" customFormat="false" ht="15.75" hidden="false" customHeight="true" outlineLevel="0" collapsed="false">
      <c r="A51" s="33" t="s">
        <v>1788</v>
      </c>
      <c r="B51" s="40" t="n">
        <v>9787500438663</v>
      </c>
      <c r="C51" s="25" t="n">
        <v>28</v>
      </c>
      <c r="D51" s="26" t="n">
        <v>8.99</v>
      </c>
      <c r="E51" s="27" t="n">
        <f aca="false">C51/6</f>
        <v>4.66666666666667</v>
      </c>
    </row>
    <row r="52" customFormat="false" ht="15.75" hidden="false" customHeight="true" outlineLevel="0" collapsed="false">
      <c r="A52" s="33" t="s">
        <v>1789</v>
      </c>
      <c r="B52" s="40" t="n">
        <v>9787500441182</v>
      </c>
      <c r="C52" s="25" t="n">
        <v>24</v>
      </c>
      <c r="D52" s="26" t="n">
        <v>8.4</v>
      </c>
      <c r="E52" s="27" t="n">
        <f aca="false">C52/6</f>
        <v>4</v>
      </c>
    </row>
    <row r="53" customFormat="false" ht="15.75" hidden="false" customHeight="true" outlineLevel="0" collapsed="false">
      <c r="A53" s="33" t="s">
        <v>1790</v>
      </c>
      <c r="B53" s="40" t="n">
        <v>9787302125150</v>
      </c>
      <c r="C53" s="25" t="n">
        <v>28</v>
      </c>
      <c r="D53" s="26" t="n">
        <v>8.99</v>
      </c>
      <c r="E53" s="27" t="n">
        <f aca="false">C53/6</f>
        <v>4.66666666666667</v>
      </c>
    </row>
    <row r="54" customFormat="false" ht="15.75" hidden="false" customHeight="true" outlineLevel="0" collapsed="false">
      <c r="A54" s="33" t="s">
        <v>1791</v>
      </c>
      <c r="B54" s="40" t="n">
        <v>9787500438601</v>
      </c>
      <c r="C54" s="25" t="n">
        <v>29.8</v>
      </c>
      <c r="D54" s="26" t="n">
        <v>9.99</v>
      </c>
      <c r="E54" s="27" t="n">
        <f aca="false">C54/6</f>
        <v>4.96666666666667</v>
      </c>
    </row>
    <row r="55" customFormat="false" ht="15.75" hidden="false" customHeight="true" outlineLevel="0" collapsed="false">
      <c r="A55" s="33" t="s">
        <v>1792</v>
      </c>
      <c r="B55" s="40" t="n">
        <v>9787508604817</v>
      </c>
      <c r="C55" s="25" t="n">
        <v>28</v>
      </c>
      <c r="D55" s="26" t="n">
        <v>8.99</v>
      </c>
      <c r="E55" s="27" t="n">
        <f aca="false">C55/6</f>
        <v>4.66666666666667</v>
      </c>
    </row>
    <row r="56" customFormat="false" ht="15.75" hidden="false" customHeight="true" outlineLevel="0" collapsed="false">
      <c r="A56" s="23" t="s">
        <v>1793</v>
      </c>
      <c r="B56" s="40" t="n">
        <v>9787508604787</v>
      </c>
      <c r="C56" s="25" t="n">
        <v>28</v>
      </c>
      <c r="D56" s="26" t="n">
        <v>8.99</v>
      </c>
      <c r="E56" s="27" t="n">
        <f aca="false">C56/6</f>
        <v>4.66666666666667</v>
      </c>
    </row>
    <row r="57" customFormat="false" ht="15.75" hidden="false" customHeight="true" outlineLevel="0" collapsed="false">
      <c r="A57" s="33" t="s">
        <v>1794</v>
      </c>
      <c r="B57" s="40" t="n">
        <v>9787302099703</v>
      </c>
      <c r="C57" s="25" t="n">
        <v>28</v>
      </c>
      <c r="D57" s="26" t="n">
        <v>8.75</v>
      </c>
      <c r="E57" s="27" t="n">
        <f aca="false">C57/6</f>
        <v>4.66666666666667</v>
      </c>
    </row>
    <row r="58" customFormat="false" ht="15.75" hidden="false" customHeight="true" outlineLevel="0" collapsed="false">
      <c r="A58" s="33" t="s">
        <v>1795</v>
      </c>
      <c r="B58" s="40" t="n">
        <v>9787111171980</v>
      </c>
      <c r="C58" s="25" t="n">
        <v>35</v>
      </c>
      <c r="D58" s="26" t="n">
        <v>10.5</v>
      </c>
      <c r="E58" s="27" t="n">
        <f aca="false">C58/6</f>
        <v>5.83333333333333</v>
      </c>
    </row>
    <row r="59" customFormat="false" ht="15.75" hidden="false" customHeight="true" outlineLevel="0" collapsed="false">
      <c r="A59" s="33" t="s">
        <v>1796</v>
      </c>
      <c r="B59" s="40" t="n">
        <v>9787800739705</v>
      </c>
      <c r="C59" s="25" t="n">
        <v>20</v>
      </c>
      <c r="D59" s="26" t="n">
        <v>7</v>
      </c>
      <c r="E59" s="27" t="n">
        <f aca="false">C59/6</f>
        <v>3.33333333333333</v>
      </c>
    </row>
    <row r="60" customFormat="false" ht="15.75" hidden="false" customHeight="true" outlineLevel="0" collapsed="false">
      <c r="A60" s="33" t="s">
        <v>1797</v>
      </c>
      <c r="B60" s="40" t="n">
        <v>9787800734762</v>
      </c>
      <c r="C60" s="25" t="n">
        <v>39</v>
      </c>
      <c r="D60" s="26" t="n">
        <v>11.7</v>
      </c>
      <c r="E60" s="27" t="n">
        <f aca="false">C60/6</f>
        <v>6.5</v>
      </c>
    </row>
    <row r="61" customFormat="false" ht="15.75" hidden="false" customHeight="true" outlineLevel="0" collapsed="false">
      <c r="A61" s="33" t="s">
        <v>1798</v>
      </c>
      <c r="B61" s="40" t="n">
        <v>9787801009654</v>
      </c>
      <c r="C61" s="25" t="n">
        <v>18</v>
      </c>
      <c r="D61" s="26" t="n">
        <v>6.99</v>
      </c>
      <c r="E61" s="27" t="n">
        <f aca="false">C61/6</f>
        <v>3</v>
      </c>
    </row>
    <row r="62" customFormat="false" ht="15.75" hidden="false" customHeight="true" outlineLevel="0" collapsed="false">
      <c r="A62" s="33" t="s">
        <v>1799</v>
      </c>
      <c r="B62" s="40" t="n">
        <v>9787508031583</v>
      </c>
      <c r="C62" s="25" t="n">
        <v>22.5</v>
      </c>
      <c r="D62" s="26" t="n">
        <v>7.99</v>
      </c>
      <c r="E62" s="27" t="n">
        <f aca="false">C62/6</f>
        <v>3.75</v>
      </c>
    </row>
    <row r="63" customFormat="false" ht="15.75" hidden="false" customHeight="true" outlineLevel="0" collapsed="false">
      <c r="A63" s="33" t="s">
        <v>1800</v>
      </c>
      <c r="B63" s="40" t="n">
        <v>9787302061960</v>
      </c>
      <c r="C63" s="25" t="n">
        <v>48</v>
      </c>
      <c r="D63" s="26" t="n">
        <v>14.4</v>
      </c>
      <c r="E63" s="27" t="n">
        <f aca="false">C63/6</f>
        <v>8</v>
      </c>
    </row>
    <row r="64" customFormat="false" ht="15.75" hidden="false" customHeight="true" outlineLevel="0" collapsed="false">
      <c r="A64" s="33" t="s">
        <v>1801</v>
      </c>
      <c r="B64" s="40" t="n">
        <v>9787302090175</v>
      </c>
      <c r="C64" s="25" t="n">
        <v>29</v>
      </c>
      <c r="D64" s="26" t="n">
        <v>9.99</v>
      </c>
      <c r="E64" s="27" t="n">
        <f aca="false">C64/6</f>
        <v>4.83333333333333</v>
      </c>
    </row>
    <row r="65" customFormat="false" ht="15.75" hidden="false" customHeight="true" outlineLevel="0" collapsed="false">
      <c r="A65" s="33" t="s">
        <v>1802</v>
      </c>
      <c r="B65" s="40" t="n">
        <v>9787801009746</v>
      </c>
      <c r="C65" s="25" t="n">
        <v>18</v>
      </c>
      <c r="D65" s="26" t="n">
        <v>6.3</v>
      </c>
      <c r="E65" s="27" t="n">
        <f aca="false">C65/6</f>
        <v>3</v>
      </c>
    </row>
    <row r="66" customFormat="false" ht="15.75" hidden="false" customHeight="true" outlineLevel="0" collapsed="false">
      <c r="A66" s="33" t="s">
        <v>1803</v>
      </c>
      <c r="B66" s="40" t="n">
        <v>9787302099697</v>
      </c>
      <c r="C66" s="25" t="n">
        <v>30</v>
      </c>
      <c r="D66" s="26" t="n">
        <v>9</v>
      </c>
      <c r="E66" s="27" t="n">
        <f aca="false">C66/6</f>
        <v>5</v>
      </c>
    </row>
    <row r="67" customFormat="false" ht="15.75" hidden="false" customHeight="true" outlineLevel="0" collapsed="false">
      <c r="A67" s="33" t="s">
        <v>1804</v>
      </c>
      <c r="B67" s="40" t="n">
        <v>9787302109396</v>
      </c>
      <c r="C67" s="25" t="n">
        <v>25</v>
      </c>
      <c r="D67" s="26" t="n">
        <v>7.99</v>
      </c>
      <c r="E67" s="27" t="n">
        <f aca="false">C67/6</f>
        <v>4.16666666666667</v>
      </c>
    </row>
    <row r="68" customFormat="false" ht="15.75" hidden="false" customHeight="true" outlineLevel="0" collapsed="false">
      <c r="A68" s="33" t="s">
        <v>1805</v>
      </c>
      <c r="B68" s="40" t="n">
        <v>9787801105820</v>
      </c>
      <c r="C68" s="25" t="n">
        <v>18</v>
      </c>
      <c r="D68" s="26" t="n">
        <v>6.99</v>
      </c>
      <c r="E68" s="27" t="n">
        <f aca="false">C68/6</f>
        <v>3</v>
      </c>
    </row>
    <row r="69" customFormat="false" ht="15.75" hidden="false" customHeight="true" outlineLevel="0" collapsed="false">
      <c r="A69" s="33" t="s">
        <v>1806</v>
      </c>
      <c r="B69" s="40" t="n">
        <v>9787801008459</v>
      </c>
      <c r="C69" s="25" t="n">
        <v>28</v>
      </c>
      <c r="D69" s="26" t="n">
        <v>8.4</v>
      </c>
      <c r="E69" s="27" t="n">
        <f aca="false">C69/6</f>
        <v>4.66666666666667</v>
      </c>
    </row>
    <row r="70" customFormat="false" ht="15.75" hidden="false" customHeight="true" outlineLevel="0" collapsed="false">
      <c r="A70" s="33" t="s">
        <v>1807</v>
      </c>
      <c r="B70" s="40" t="n">
        <v>9787111165934</v>
      </c>
      <c r="C70" s="25" t="n">
        <v>21</v>
      </c>
      <c r="D70" s="26" t="n">
        <v>6.99</v>
      </c>
      <c r="E70" s="27" t="n">
        <f aca="false">C70/6</f>
        <v>3.5</v>
      </c>
    </row>
    <row r="71" customFormat="false" ht="15.75" hidden="false" customHeight="true" outlineLevel="0" collapsed="false">
      <c r="A71" s="33" t="s">
        <v>1808</v>
      </c>
      <c r="B71" s="40" t="n">
        <v>9787302116776</v>
      </c>
      <c r="C71" s="25" t="n">
        <v>22</v>
      </c>
      <c r="D71" s="26" t="n">
        <v>6.99</v>
      </c>
      <c r="E71" s="27" t="n">
        <f aca="false">C71/6</f>
        <v>3.66666666666667</v>
      </c>
    </row>
    <row r="72" customFormat="false" ht="15.75" hidden="false" customHeight="true" outlineLevel="0" collapsed="false">
      <c r="A72" s="33" t="s">
        <v>1809</v>
      </c>
      <c r="B72" s="40" t="n">
        <v>9787302078289</v>
      </c>
      <c r="C72" s="25" t="n">
        <v>28</v>
      </c>
      <c r="D72" s="26" t="n">
        <v>8.4</v>
      </c>
      <c r="E72" s="27" t="n">
        <f aca="false">C72/6</f>
        <v>4.66666666666667</v>
      </c>
    </row>
    <row r="73" customFormat="false" ht="15.75" hidden="false" customHeight="true" outlineLevel="0" collapsed="false">
      <c r="A73" s="33" t="s">
        <v>1810</v>
      </c>
      <c r="B73" s="40" t="n">
        <v>9787111125570</v>
      </c>
      <c r="C73" s="25" t="n">
        <v>32</v>
      </c>
      <c r="D73" s="26" t="n">
        <v>10.99</v>
      </c>
      <c r="E73" s="27" t="n">
        <f aca="false">C73/6</f>
        <v>5.33333333333333</v>
      </c>
    </row>
    <row r="74" customFormat="false" ht="15.75" hidden="false" customHeight="true" outlineLevel="0" collapsed="false">
      <c r="A74" s="33" t="s">
        <v>1811</v>
      </c>
      <c r="B74" s="40" t="n">
        <v>9787302127772</v>
      </c>
      <c r="C74" s="25" t="n">
        <v>39</v>
      </c>
      <c r="D74" s="26" t="n">
        <v>11.7</v>
      </c>
      <c r="E74" s="27" t="n">
        <f aca="false">C74/6</f>
        <v>6.5</v>
      </c>
    </row>
    <row r="75" customFormat="false" ht="15.75" hidden="false" customHeight="true" outlineLevel="0" collapsed="false">
      <c r="A75" s="33" t="s">
        <v>1812</v>
      </c>
      <c r="B75" s="40" t="n">
        <v>9787500438625</v>
      </c>
      <c r="C75" s="25" t="n">
        <v>38</v>
      </c>
      <c r="D75" s="26" t="n">
        <v>12.99</v>
      </c>
      <c r="E75" s="27" t="n">
        <f aca="false">C75/6</f>
        <v>6.33333333333333</v>
      </c>
    </row>
    <row r="76" customFormat="false" ht="15.75" hidden="false" customHeight="true" outlineLevel="0" collapsed="false">
      <c r="A76" s="33" t="s">
        <v>1813</v>
      </c>
      <c r="B76" s="40" t="n">
        <v>9787500438618</v>
      </c>
      <c r="C76" s="25" t="n">
        <v>38</v>
      </c>
      <c r="D76" s="26" t="n">
        <v>12.99</v>
      </c>
      <c r="E76" s="27" t="n">
        <f aca="false">C76/6</f>
        <v>6.33333333333333</v>
      </c>
    </row>
    <row r="77" customFormat="false" ht="15.75" hidden="false" customHeight="true" outlineLevel="0" collapsed="false">
      <c r="A77" s="33" t="s">
        <v>1814</v>
      </c>
      <c r="B77" s="40" t="n">
        <v>9787801970169</v>
      </c>
      <c r="C77" s="25" t="n">
        <v>22.2</v>
      </c>
      <c r="D77" s="26" t="n">
        <v>7.77</v>
      </c>
      <c r="E77" s="27" t="n">
        <f aca="false">C77/6</f>
        <v>3.7</v>
      </c>
    </row>
    <row r="78" customFormat="false" ht="15.75" hidden="false" customHeight="true" outlineLevel="0" collapsed="false">
      <c r="A78" s="33" t="s">
        <v>1815</v>
      </c>
      <c r="B78" s="40" t="n">
        <v>9787300063966</v>
      </c>
      <c r="C78" s="25" t="n">
        <v>30</v>
      </c>
      <c r="D78" s="26" t="n">
        <v>9.99</v>
      </c>
      <c r="E78" s="27" t="n">
        <f aca="false">C78/6</f>
        <v>5</v>
      </c>
    </row>
    <row r="79" customFormat="false" ht="15.75" hidden="false" customHeight="true" outlineLevel="0" collapsed="false">
      <c r="A79" s="33" t="s">
        <v>1816</v>
      </c>
      <c r="B79" s="40" t="n">
        <v>9787801479945</v>
      </c>
      <c r="C79" s="25" t="n">
        <v>32</v>
      </c>
      <c r="D79" s="26" t="n">
        <v>9.6</v>
      </c>
      <c r="E79" s="27" t="n">
        <f aca="false">C79/6</f>
        <v>5.33333333333333</v>
      </c>
    </row>
    <row r="80" customFormat="false" ht="15.75" hidden="false" customHeight="true" outlineLevel="0" collapsed="false">
      <c r="A80" s="33" t="s">
        <v>1817</v>
      </c>
      <c r="B80" s="40" t="n">
        <v>9787807060994</v>
      </c>
      <c r="C80" s="25" t="n">
        <v>29</v>
      </c>
      <c r="D80" s="26" t="n">
        <v>9.99</v>
      </c>
      <c r="E80" s="27" t="n">
        <f aca="false">C80/6</f>
        <v>4.83333333333333</v>
      </c>
    </row>
    <row r="81" customFormat="false" ht="15.75" hidden="false" customHeight="true" outlineLevel="0" collapsed="false">
      <c r="A81" s="33" t="s">
        <v>1818</v>
      </c>
      <c r="B81" s="40" t="n">
        <v>9787801441881</v>
      </c>
      <c r="C81" s="25" t="n">
        <v>29</v>
      </c>
      <c r="D81" s="26" t="n">
        <v>9.99</v>
      </c>
      <c r="E81" s="27" t="n">
        <f aca="false">C81/6</f>
        <v>4.83333333333333</v>
      </c>
    </row>
    <row r="82" customFormat="false" ht="15.75" hidden="false" customHeight="true" outlineLevel="0" collapsed="false">
      <c r="A82" s="33" t="s">
        <v>1819</v>
      </c>
      <c r="B82" s="40" t="n">
        <v>9787507826470</v>
      </c>
      <c r="C82" s="25" t="n">
        <v>48</v>
      </c>
      <c r="D82" s="26" t="n">
        <v>15.99</v>
      </c>
      <c r="E82" s="27" t="n">
        <f aca="false">C82/6</f>
        <v>8</v>
      </c>
    </row>
    <row r="83" customFormat="false" ht="15.75" hidden="false" customHeight="true" outlineLevel="0" collapsed="false">
      <c r="A83" s="33" t="s">
        <v>1820</v>
      </c>
      <c r="B83" s="40" t="n">
        <v>9787508605548</v>
      </c>
      <c r="C83" s="25" t="n">
        <v>35</v>
      </c>
      <c r="D83" s="26" t="n">
        <v>11.99</v>
      </c>
      <c r="E83" s="27" t="n">
        <f aca="false">C83/6</f>
        <v>5.83333333333333</v>
      </c>
    </row>
    <row r="84" customFormat="false" ht="15.75" hidden="false" customHeight="true" outlineLevel="0" collapsed="false">
      <c r="A84" s="33" t="s">
        <v>1821</v>
      </c>
      <c r="B84" s="40" t="n">
        <v>9787302103080</v>
      </c>
      <c r="C84" s="25" t="n">
        <v>28</v>
      </c>
      <c r="D84" s="26" t="n">
        <v>9.8</v>
      </c>
      <c r="E84" s="27" t="n">
        <f aca="false">C84/6</f>
        <v>4.66666666666667</v>
      </c>
    </row>
    <row r="85" customFormat="false" ht="15.75" hidden="false" customHeight="true" outlineLevel="0" collapsed="false">
      <c r="A85" s="33" t="s">
        <v>1822</v>
      </c>
      <c r="B85" s="40" t="n">
        <v>9787806138663</v>
      </c>
      <c r="C85" s="25" t="n">
        <v>22</v>
      </c>
      <c r="D85" s="26" t="n">
        <v>7.7</v>
      </c>
      <c r="E85" s="27" t="n">
        <f aca="false">C85/6</f>
        <v>3.66666666666667</v>
      </c>
    </row>
    <row r="86" customFormat="false" ht="15.75" hidden="false" customHeight="true" outlineLevel="0" collapsed="false">
      <c r="A86" s="33" t="s">
        <v>1823</v>
      </c>
      <c r="B86" s="40" t="n">
        <v>9797801478169</v>
      </c>
      <c r="C86" s="25" t="n">
        <v>39.8</v>
      </c>
      <c r="D86" s="26" t="n">
        <v>11.94</v>
      </c>
      <c r="E86" s="27" t="n">
        <f aca="false">C86/6</f>
        <v>6.63333333333333</v>
      </c>
    </row>
    <row r="87" customFormat="false" ht="15.75" hidden="false" customHeight="true" outlineLevel="0" collapsed="false">
      <c r="A87" s="33" t="s">
        <v>1824</v>
      </c>
      <c r="B87" s="40" t="n">
        <v>9787508600550</v>
      </c>
      <c r="C87" s="25" t="n">
        <v>26</v>
      </c>
      <c r="D87" s="26" t="n">
        <v>8.99</v>
      </c>
      <c r="E87" s="27" t="n">
        <f aca="false">C87/6</f>
        <v>4.33333333333333</v>
      </c>
    </row>
    <row r="88" customFormat="false" ht="15.75" hidden="false" customHeight="true" outlineLevel="0" collapsed="false">
      <c r="A88" s="33" t="s">
        <v>1825</v>
      </c>
      <c r="B88" s="40" t="n">
        <v>9787111170105</v>
      </c>
      <c r="C88" s="25" t="n">
        <v>25.8</v>
      </c>
      <c r="D88" s="26" t="n">
        <v>8.99</v>
      </c>
      <c r="E88" s="27" t="n">
        <f aca="false">C88/6</f>
        <v>4.3</v>
      </c>
    </row>
    <row r="89" customFormat="false" ht="15.75" hidden="false" customHeight="true" outlineLevel="0" collapsed="false">
      <c r="A89" s="33" t="s">
        <v>1826</v>
      </c>
      <c r="B89" s="40" t="n">
        <v>9787500653400</v>
      </c>
      <c r="C89" s="25" t="n">
        <v>28</v>
      </c>
      <c r="D89" s="26" t="n">
        <v>8.99</v>
      </c>
      <c r="E89" s="27" t="n">
        <f aca="false">C89/6</f>
        <v>4.66666666666667</v>
      </c>
    </row>
    <row r="90" customFormat="false" ht="15.75" hidden="false" customHeight="true" outlineLevel="0" collapsed="false">
      <c r="A90" s="33" t="s">
        <v>1827</v>
      </c>
      <c r="B90" s="40" t="n">
        <v>9787505833463</v>
      </c>
      <c r="C90" s="25" t="n">
        <v>26</v>
      </c>
      <c r="D90" s="26" t="n">
        <v>8.99</v>
      </c>
      <c r="E90" s="27" t="n">
        <f aca="false">C90/6</f>
        <v>4.33333333333333</v>
      </c>
    </row>
    <row r="91" customFormat="false" ht="15.75" hidden="false" customHeight="true" outlineLevel="0" collapsed="false">
      <c r="A91" s="33" t="s">
        <v>1828</v>
      </c>
      <c r="B91" s="40" t="n">
        <v>9787508610252</v>
      </c>
      <c r="C91" s="25" t="n">
        <v>45</v>
      </c>
      <c r="D91" s="26" t="n">
        <v>13.5</v>
      </c>
      <c r="E91" s="27" t="n">
        <f aca="false">C91/6</f>
        <v>7.5</v>
      </c>
    </row>
    <row r="92" customFormat="false" ht="15.75" hidden="false" customHeight="true" outlineLevel="0" collapsed="false">
      <c r="A92" s="33" t="s">
        <v>1829</v>
      </c>
      <c r="B92" s="40" t="n">
        <v>7801930479</v>
      </c>
      <c r="C92" s="25" t="n">
        <v>38</v>
      </c>
      <c r="D92" s="26" t="n">
        <v>11.4</v>
      </c>
      <c r="E92" s="27" t="n">
        <f aca="false">C92/6</f>
        <v>6.33333333333333</v>
      </c>
    </row>
    <row r="93" customFormat="false" ht="15.75" hidden="false" customHeight="true" outlineLevel="0" collapsed="false">
      <c r="A93" s="33" t="s">
        <v>1830</v>
      </c>
      <c r="B93" s="40" t="n">
        <v>9787504451163</v>
      </c>
      <c r="C93" s="25" t="n">
        <v>25</v>
      </c>
      <c r="D93" s="26" t="n">
        <v>7.5</v>
      </c>
      <c r="E93" s="27" t="n">
        <f aca="false">C93/6</f>
        <v>4.16666666666667</v>
      </c>
    </row>
    <row r="94" customFormat="false" ht="15.75" hidden="false" customHeight="true" outlineLevel="0" collapsed="false">
      <c r="A94" s="33" t="s">
        <v>1831</v>
      </c>
      <c r="B94" s="40" t="n">
        <v>9787801554260</v>
      </c>
      <c r="C94" s="25" t="n">
        <v>36</v>
      </c>
      <c r="D94" s="26" t="n">
        <v>10.8</v>
      </c>
      <c r="E94" s="27" t="n">
        <f aca="false">C94/6</f>
        <v>6</v>
      </c>
    </row>
    <row r="95" customFormat="false" ht="15.75" hidden="false" customHeight="true" outlineLevel="0" collapsed="false">
      <c r="A95" s="33" t="s">
        <v>1832</v>
      </c>
      <c r="B95" s="40" t="n">
        <v>978780073877</v>
      </c>
      <c r="C95" s="25" t="n">
        <v>29.8</v>
      </c>
      <c r="D95" s="26" t="n">
        <v>9.99</v>
      </c>
      <c r="E95" s="27" t="n">
        <f aca="false">C95/6</f>
        <v>4.96666666666667</v>
      </c>
    </row>
    <row r="96" customFormat="false" ht="15.75" hidden="false" customHeight="true" outlineLevel="0" collapsed="false">
      <c r="A96" s="33" t="s">
        <v>1833</v>
      </c>
      <c r="B96" s="40" t="n">
        <v>9787510401787</v>
      </c>
      <c r="C96" s="25" t="n">
        <v>39.8</v>
      </c>
      <c r="D96" s="26" t="n">
        <v>13.93</v>
      </c>
      <c r="E96" s="27" t="n">
        <f aca="false">C96/6</f>
        <v>6.63333333333333</v>
      </c>
    </row>
    <row r="97" customFormat="false" ht="15.75" hidden="false" customHeight="true" outlineLevel="0" collapsed="false">
      <c r="A97" s="33" t="s">
        <v>1834</v>
      </c>
      <c r="B97" s="40" t="n">
        <v>9787544243889</v>
      </c>
      <c r="C97" s="25" t="n">
        <v>20</v>
      </c>
      <c r="D97" s="26" t="n">
        <v>7.99</v>
      </c>
      <c r="E97" s="27" t="n">
        <f aca="false">C97/6</f>
        <v>3.33333333333333</v>
      </c>
    </row>
    <row r="98" customFormat="false" ht="15.75" hidden="false" customHeight="true" outlineLevel="0" collapsed="false">
      <c r="A98" s="33" t="s">
        <v>1835</v>
      </c>
      <c r="B98" s="40" t="n">
        <v>9787508613420</v>
      </c>
      <c r="C98" s="25" t="n">
        <v>42</v>
      </c>
      <c r="D98" s="26" t="n">
        <v>16.2</v>
      </c>
      <c r="E98" s="27" t="n">
        <f aca="false">C98/6</f>
        <v>7</v>
      </c>
    </row>
    <row r="99" customFormat="false" ht="15.75" hidden="false" customHeight="true" outlineLevel="0" collapsed="false">
      <c r="A99" s="33" t="s">
        <v>1836</v>
      </c>
      <c r="B99" s="40" t="n">
        <v>9787508613710</v>
      </c>
      <c r="C99" s="25" t="n">
        <v>38</v>
      </c>
      <c r="D99" s="26" t="n">
        <v>15.2</v>
      </c>
      <c r="E99" s="27" t="n">
        <f aca="false">C99/6</f>
        <v>6.33333333333333</v>
      </c>
    </row>
    <row r="100" customFormat="false" ht="15.75" hidden="false" customHeight="true" outlineLevel="0" collapsed="false">
      <c r="A100" s="33" t="s">
        <v>1837</v>
      </c>
      <c r="B100" s="40" t="n">
        <v>9787508604893</v>
      </c>
      <c r="C100" s="25" t="n">
        <v>33</v>
      </c>
      <c r="D100" s="26" t="n">
        <v>10.99</v>
      </c>
      <c r="E100" s="27" t="n">
        <f aca="false">C100/6</f>
        <v>5.5</v>
      </c>
    </row>
    <row r="101" customFormat="false" ht="15.75" hidden="false" customHeight="true" outlineLevel="0" collapsed="false">
      <c r="A101" s="33" t="s">
        <v>1838</v>
      </c>
      <c r="B101" s="40" t="n">
        <v>9787508601625</v>
      </c>
      <c r="C101" s="25" t="n">
        <v>29.8</v>
      </c>
      <c r="D101" s="26" t="n">
        <v>8.94</v>
      </c>
      <c r="E101" s="27" t="n">
        <f aca="false">C101/6</f>
        <v>4.96666666666667</v>
      </c>
    </row>
    <row r="102" customFormat="false" ht="15.75" hidden="false" customHeight="true" outlineLevel="0" collapsed="false">
      <c r="A102" s="33" t="s">
        <v>1839</v>
      </c>
      <c r="B102" s="40" t="n">
        <v>9787801207173</v>
      </c>
      <c r="C102" s="25" t="n">
        <v>26.8</v>
      </c>
      <c r="D102" s="26" t="n">
        <v>8.04</v>
      </c>
      <c r="E102" s="27" t="n">
        <f aca="false">C102/6</f>
        <v>4.46666666666667</v>
      </c>
    </row>
    <row r="103" customFormat="false" ht="15.75" hidden="false" customHeight="true" outlineLevel="0" collapsed="false">
      <c r="A103" s="33" t="s">
        <v>1840</v>
      </c>
      <c r="B103" s="40" t="n">
        <v>9787300064987</v>
      </c>
      <c r="C103" s="25" t="n">
        <v>58</v>
      </c>
      <c r="D103" s="26" t="n">
        <v>19.4</v>
      </c>
      <c r="E103" s="27" t="n">
        <f aca="false">C103/6</f>
        <v>9.66666666666667</v>
      </c>
    </row>
    <row r="104" customFormat="false" ht="15.75" hidden="false" customHeight="true" outlineLevel="0" collapsed="false">
      <c r="A104" s="33" t="s">
        <v>1841</v>
      </c>
      <c r="B104" s="40" t="n">
        <v>9787506032551</v>
      </c>
      <c r="C104" s="25" t="n">
        <v>29</v>
      </c>
      <c r="D104" s="26" t="n">
        <v>11.6</v>
      </c>
      <c r="E104" s="27" t="n">
        <f aca="false">C104/6</f>
        <v>4.83333333333333</v>
      </c>
    </row>
    <row r="105" customFormat="false" ht="15.75" hidden="false" customHeight="true" outlineLevel="0" collapsed="false">
      <c r="A105" s="33" t="s">
        <v>1842</v>
      </c>
      <c r="B105" s="40" t="n">
        <v>9787506032568</v>
      </c>
      <c r="C105" s="25" t="n">
        <v>28</v>
      </c>
      <c r="D105" s="26" t="n">
        <v>10.85</v>
      </c>
      <c r="E105" s="27" t="n">
        <f aca="false">C105/6</f>
        <v>4.66666666666667</v>
      </c>
    </row>
    <row r="106" customFormat="false" ht="15.75" hidden="false" customHeight="true" outlineLevel="0" collapsed="false">
      <c r="A106" s="33" t="s">
        <v>1843</v>
      </c>
      <c r="B106" s="40" t="n">
        <v>9787506033008</v>
      </c>
      <c r="C106" s="25" t="n">
        <v>39</v>
      </c>
      <c r="D106" s="26" t="n">
        <v>14.65</v>
      </c>
      <c r="E106" s="27" t="n">
        <f aca="false">C106/6</f>
        <v>6.5</v>
      </c>
    </row>
    <row r="107" customFormat="false" ht="15.75" hidden="false" customHeight="true" outlineLevel="0" collapsed="false">
      <c r="A107" s="33" t="s">
        <v>1844</v>
      </c>
      <c r="B107" s="40" t="n">
        <v>9787508612232</v>
      </c>
      <c r="C107" s="25" t="n">
        <v>45</v>
      </c>
      <c r="D107" s="26" t="n">
        <v>15.99</v>
      </c>
      <c r="E107" s="27" t="n">
        <f aca="false">C107/6</f>
        <v>7.5</v>
      </c>
    </row>
    <row r="108" customFormat="false" ht="15.75" hidden="false" customHeight="true" outlineLevel="0" collapsed="false">
      <c r="A108" s="33" t="s">
        <v>1845</v>
      </c>
      <c r="B108" s="40" t="n">
        <v>9787111229698</v>
      </c>
      <c r="C108" s="25" t="n">
        <v>38</v>
      </c>
      <c r="D108" s="26" t="n">
        <v>13.99</v>
      </c>
      <c r="E108" s="27" t="n">
        <f aca="false">C108/6</f>
        <v>6.33333333333333</v>
      </c>
    </row>
    <row r="109" customFormat="false" ht="15.75" hidden="false" customHeight="true" outlineLevel="0" collapsed="false">
      <c r="A109" s="33" t="s">
        <v>1846</v>
      </c>
      <c r="B109" s="40" t="n">
        <v>9787508611402</v>
      </c>
      <c r="C109" s="25" t="n">
        <v>35</v>
      </c>
      <c r="D109" s="26" t="n">
        <v>12.99</v>
      </c>
      <c r="E109" s="27" t="n">
        <f aca="false">C109/6</f>
        <v>5.83333333333333</v>
      </c>
    </row>
    <row r="110" customFormat="false" ht="15.75" hidden="false" customHeight="true" outlineLevel="0" collapsed="false">
      <c r="A110" s="33" t="s">
        <v>1847</v>
      </c>
      <c r="B110" s="40" t="n">
        <v>9787508610443</v>
      </c>
      <c r="C110" s="25" t="n">
        <v>46</v>
      </c>
      <c r="D110" s="26" t="n">
        <v>12.99</v>
      </c>
      <c r="E110" s="27" t="n">
        <f aca="false">C110/6</f>
        <v>7.66666666666667</v>
      </c>
    </row>
    <row r="111" customFormat="false" ht="15.75" hidden="false" customHeight="true" outlineLevel="0" collapsed="false">
      <c r="A111" s="33" t="s">
        <v>1848</v>
      </c>
      <c r="B111" s="40" t="n">
        <v>9787500680994</v>
      </c>
      <c r="C111" s="25" t="n">
        <v>45</v>
      </c>
      <c r="D111" s="26" t="n">
        <v>12.99</v>
      </c>
      <c r="E111" s="27" t="n">
        <f aca="false">C111/6</f>
        <v>7.5</v>
      </c>
    </row>
    <row r="112" customFormat="false" ht="15.75" hidden="false" customHeight="true" outlineLevel="0" collapsed="false">
      <c r="A112" s="33" t="s">
        <v>1849</v>
      </c>
      <c r="B112" s="40" t="n">
        <v>9787801737243</v>
      </c>
      <c r="C112" s="25" t="n">
        <v>29.8</v>
      </c>
      <c r="D112" s="26" t="n">
        <v>8.94</v>
      </c>
      <c r="E112" s="27" t="n">
        <f aca="false">C112/6</f>
        <v>4.96666666666667</v>
      </c>
    </row>
    <row r="113" customFormat="false" ht="15.75" hidden="false" customHeight="true" outlineLevel="0" collapsed="false">
      <c r="A113" s="33" t="s">
        <v>1850</v>
      </c>
      <c r="B113" s="40" t="n">
        <v>9787213037528</v>
      </c>
      <c r="C113" s="25" t="n">
        <v>30</v>
      </c>
      <c r="D113" s="26" t="n">
        <v>11.89</v>
      </c>
      <c r="E113" s="27" t="n">
        <f aca="false">C113/6</f>
        <v>5</v>
      </c>
    </row>
    <row r="114" customFormat="false" ht="15.75" hidden="false" customHeight="true" outlineLevel="0" collapsed="false">
      <c r="A114" s="33" t="s">
        <v>1851</v>
      </c>
      <c r="B114" s="40" t="n">
        <v>9787111230199</v>
      </c>
      <c r="C114" s="25" t="n">
        <v>30</v>
      </c>
      <c r="D114" s="26" t="n">
        <v>9</v>
      </c>
      <c r="E114" s="27" t="n">
        <f aca="false">C114/6</f>
        <v>5</v>
      </c>
    </row>
    <row r="115" customFormat="false" ht="15.75" hidden="false" customHeight="true" outlineLevel="0" collapsed="false">
      <c r="A115" s="33" t="s">
        <v>1852</v>
      </c>
      <c r="B115" s="40" t="n">
        <v>9787508610351</v>
      </c>
      <c r="C115" s="25" t="n">
        <v>29</v>
      </c>
      <c r="D115" s="26" t="n">
        <v>8.7</v>
      </c>
      <c r="E115" s="27" t="n">
        <f aca="false">C115/6</f>
        <v>4.83333333333333</v>
      </c>
    </row>
    <row r="116" customFormat="false" ht="15.75" hidden="false" customHeight="true" outlineLevel="0" collapsed="false">
      <c r="A116" s="33" t="s">
        <v>1853</v>
      </c>
      <c r="B116" s="40" t="n">
        <v>9787504449894</v>
      </c>
      <c r="C116" s="25" t="n">
        <v>26.8</v>
      </c>
      <c r="D116" s="26" t="n">
        <v>8.99</v>
      </c>
      <c r="E116" s="27" t="n">
        <f aca="false">C116/6</f>
        <v>4.46666666666667</v>
      </c>
    </row>
    <row r="117" customFormat="false" ht="15.75" hidden="false" customHeight="true" outlineLevel="0" collapsed="false">
      <c r="A117" s="33" t="s">
        <v>1854</v>
      </c>
      <c r="B117" s="40" t="n">
        <v>9787501178933</v>
      </c>
      <c r="C117" s="25" t="n">
        <v>24.8</v>
      </c>
      <c r="D117" s="26" t="n">
        <v>8.4</v>
      </c>
      <c r="E117" s="27" t="n">
        <f aca="false">C117/6</f>
        <v>4.13333333333333</v>
      </c>
    </row>
    <row r="118" customFormat="false" ht="15.75" hidden="false" customHeight="true" outlineLevel="0" collapsed="false">
      <c r="A118" s="33" t="s">
        <v>1855</v>
      </c>
      <c r="B118" s="40" t="n">
        <v>9787506436571</v>
      </c>
      <c r="C118" s="25" t="n">
        <v>25</v>
      </c>
      <c r="D118" s="26" t="n">
        <v>7.25</v>
      </c>
      <c r="E118" s="27" t="n">
        <f aca="false">C118/6</f>
        <v>4.16666666666667</v>
      </c>
    </row>
    <row r="119" customFormat="false" ht="15.75" hidden="false" customHeight="true" outlineLevel="0" collapsed="false">
      <c r="A119" s="33" t="s">
        <v>1856</v>
      </c>
      <c r="B119" s="40" t="n">
        <v>9787100044523</v>
      </c>
      <c r="C119" s="25" t="n">
        <v>38</v>
      </c>
      <c r="D119" s="26" t="n">
        <v>11.6</v>
      </c>
      <c r="E119" s="27" t="n">
        <f aca="false">C119/6</f>
        <v>6.33333333333333</v>
      </c>
    </row>
    <row r="120" customFormat="false" ht="15.75" hidden="false" customHeight="true" outlineLevel="0" collapsed="false">
      <c r="A120" s="33" t="s">
        <v>1857</v>
      </c>
      <c r="B120" s="40" t="n">
        <v>9787303086610</v>
      </c>
      <c r="C120" s="25" t="n">
        <v>35</v>
      </c>
      <c r="D120" s="26" t="n">
        <v>8.99</v>
      </c>
      <c r="E120" s="27" t="n">
        <f aca="false">C120/6</f>
        <v>5.83333333333333</v>
      </c>
    </row>
    <row r="121" customFormat="false" ht="15.75" hidden="false" customHeight="true" outlineLevel="0" collapsed="false">
      <c r="A121" s="33" t="s">
        <v>1858</v>
      </c>
      <c r="B121" s="40" t="n">
        <v>9787506025386</v>
      </c>
      <c r="C121" s="25" t="n">
        <v>28</v>
      </c>
      <c r="D121" s="26" t="n">
        <v>7.56</v>
      </c>
      <c r="E121" s="27" t="n">
        <f aca="false">C121/6</f>
        <v>4.66666666666667</v>
      </c>
    </row>
    <row r="122" customFormat="false" ht="15.75" hidden="false" customHeight="true" outlineLevel="0" collapsed="false">
      <c r="A122" s="33" t="s">
        <v>1859</v>
      </c>
      <c r="B122" s="40" t="n">
        <v>9787802191860</v>
      </c>
      <c r="C122" s="25" t="n">
        <v>58</v>
      </c>
      <c r="D122" s="26" t="n">
        <v>23.2</v>
      </c>
      <c r="E122" s="27" t="n">
        <f aca="false">C122/6</f>
        <v>9.66666666666667</v>
      </c>
    </row>
    <row r="123" customFormat="false" ht="15.75" hidden="false" customHeight="true" outlineLevel="0" collapsed="false">
      <c r="A123" s="33" t="s">
        <v>1860</v>
      </c>
      <c r="B123" s="40" t="n">
        <v>7208060037</v>
      </c>
      <c r="C123" s="25" t="n">
        <v>25</v>
      </c>
      <c r="D123" s="26" t="n">
        <v>9.25</v>
      </c>
      <c r="E123" s="27" t="n">
        <f aca="false">C123/6</f>
        <v>4.16666666666667</v>
      </c>
    </row>
    <row r="124" customFormat="false" ht="15.75" hidden="false" customHeight="true" outlineLevel="0" collapsed="false">
      <c r="A124" s="33" t="s">
        <v>1861</v>
      </c>
      <c r="B124" s="40" t="n">
        <v>7800997170</v>
      </c>
      <c r="C124" s="25" t="n">
        <v>19.8</v>
      </c>
      <c r="D124" s="26" t="n">
        <v>6.93</v>
      </c>
      <c r="E124" s="27" t="n">
        <f aca="false">C124/6</f>
        <v>3.3</v>
      </c>
    </row>
    <row r="125" customFormat="false" ht="15.75" hidden="false" customHeight="true" outlineLevel="0" collapsed="false">
      <c r="A125" s="33" t="s">
        <v>1862</v>
      </c>
      <c r="B125" s="40" t="s">
        <v>1863</v>
      </c>
      <c r="C125" s="25" t="n">
        <v>21.8</v>
      </c>
      <c r="D125" s="26" t="n">
        <v>8.75</v>
      </c>
      <c r="E125" s="27" t="n">
        <f aca="false">C125/6</f>
        <v>3.63333333333333</v>
      </c>
    </row>
    <row r="126" customFormat="false" ht="15.75" hidden="false" customHeight="true" outlineLevel="0" collapsed="false">
      <c r="A126" s="33" t="s">
        <v>1864</v>
      </c>
      <c r="B126" s="40" t="s">
        <v>1865</v>
      </c>
      <c r="C126" s="25" t="n">
        <v>25</v>
      </c>
      <c r="D126" s="26" t="n">
        <v>9.25</v>
      </c>
      <c r="E126" s="27" t="n">
        <f aca="false">C126/6</f>
        <v>4.16666666666667</v>
      </c>
    </row>
    <row r="127" customFormat="false" ht="15.75" hidden="false" customHeight="true" outlineLevel="0" collapsed="false">
      <c r="A127" s="23" t="s">
        <v>1866</v>
      </c>
      <c r="B127" s="24" t="n">
        <v>22738672</v>
      </c>
      <c r="C127" s="25" t="n">
        <v>143.8</v>
      </c>
      <c r="D127" s="26" t="n">
        <v>57.52</v>
      </c>
      <c r="E127" s="27" t="n">
        <f aca="false">C127/6</f>
        <v>23.9666666666667</v>
      </c>
    </row>
  </sheetData>
  <hyperlinks>
    <hyperlink ref="A2" r:id="rId1" display="超值典藏--如何开一家赚钱的店"/>
    <hyperlink ref="A3" r:id="rId2" display="转变:从跳棋思维到象棋思维 升级领导力的"/>
    <hyperlink ref="A4" r:id="rId3" display="0生万物：成功创业非常道（用840元白手"/>
    <hyperlink ref="A5" r:id="rId4" display="亚财政(《炎黄春秋》执行主编洪振快先生的"/>
    <hyperlink ref="A6" r:id="rId5" display="整合营销传播：创造企业价值的五大关键步骤"/>
    <hyperlink ref="A7" r:id="rId6" display="富足年代-----全球化的新说法"/>
    <hyperlink ref="A8" r:id="rId7" display="服务：打造一个卓越的服务型企业"/>
    <hyperlink ref="A9" r:id="rId8" display="百年管理箴言 经典名言"/>
    <hyperlink ref="A10" r:id="rId9" display="别给人生设限:本田宗一郎的商道公开课"/>
    <hyperlink ref="A11" r:id="rId10" display="艺术里的金钱游戏－蔡康永建议你艺术投资之"/>
    <hyperlink ref="A12" r:id="rId11" display="一年不花钱：我的无货币主义生活（风行全球"/>
    <hyperlink ref="A13" r:id="rId12" display="货币战争3.0（我们如何赢得生死攸关的未"/>
    <hyperlink ref="A14" r:id="rId13" display="失落的百年致富圣经（财富史上最伟大的经典"/>
    <hyperlink ref="A15" r:id="rId14" display="财富的秘密(成就美国无数亿万富翁的神奇之"/>
    <hyperlink ref="A16" r:id="rId15" display="阿尔法狗：异军突起的行业领袖t"/>
    <hyperlink ref="A17" r:id="rId16" display="高盛阴谋2：高盛在中国（揭秘高盛在中国的"/>
    <hyperlink ref="A18" r:id="rId17" display="微博：改变一切（李开复为新时代做的预言和"/>
    <hyperlink ref="A19" r:id="rId18" display="花旗巨无霸：谁在操控我们的财富（一部美国"/>
    <hyperlink ref="A20" r:id="rId19" display="e企业家"/>
    <hyperlink ref="A21" r:id="rId20" display="大富豪的基因"/>
    <hyperlink ref="A22" r:id="rId21" display="跟巴菲特学投资 跟德鲁克学管理 跟科特勒"/>
    <hyperlink ref="A23" r:id="rId22" display="科幻：高新企业发展战略及中国式混乱（郎咸"/>
    <hyperlink ref="A24" r:id="rId23" display="标本（郎咸平经典案例，房地产行业领导企业"/>
    <hyperlink ref="A25" r:id="rId24" display="地缘大战略2（经济和文化，中国离崛起还有"/>
    <hyperlink ref="A26" r:id="rId25" display="超级资本主义(资本主义变了！曾经带给社会"/>
    <hyperlink ref="A27" r:id="rId26" display="中国新股民、新基民必读全书（炒股票买基金"/>
    <hyperlink ref="A28" r:id="rId27" display="买基金、炒股票必备的36个绝招（让你成为"/>
    <hyperlink ref="A29" r:id="rId28" display="买基金、炒股票就这几招（绝招版）"/>
    <hyperlink ref="A30" r:id="rId29" display="股指期货投资必读全书（全新基于沪深300"/>
    <hyperlink ref="A31" r:id="rId30" display="新股民快速入门必读:初入股市实战技法全书"/>
    <hyperlink ref="A32" r:id="rId31" display="期货交易一本通（更简介的流程讲解，更安全"/>
    <hyperlink ref="A33" r:id="rId32" display="金融大崩坏之后的世界变局（掀开危机本质真"/>
    <hyperlink ref="A34" r:id="rId33" display="创业营销：创造未来顾客"/>
    <hyperlink ref="A35" r:id="rId34" display="产业链阴谋III"/>
    <hyperlink ref="A36" r:id="rId35" display="荣辱二十年：我的股市人生（“中国证券教父"/>
    <hyperlink ref="A37" r:id="rId36" display="约翰·梅纳德·凯恩斯：宏观经济学之父"/>
    <hyperlink ref="A38" r:id="rId37" display="郎咸平说新帝国主义在中国（帝国主义从来都"/>
    <hyperlink ref="A39" r:id="rId38" display="误区：中国企业战略思维误区分析"/>
    <hyperlink ref="A40" r:id="rId39" display="突围:中国企业战略块择"/>
    <hyperlink ref="A41" r:id="rId40" display="壹百度：百度十年千倍的29条法则（企业全"/>
    <hyperlink ref="A42" r:id="rId41" display="论战:曹仁超创富战国策"/>
    <hyperlink ref="A43" r:id="rId42" display="25岁，我赚了3个亿：一个白手起家的80"/>
    <hyperlink ref="A44" r:id="rId43" display="投资圣经——巴菲特的真实故事（沃伦·巴菲"/>
    <hyperlink ref="A45" r:id="rId44" display="郎咸平说：谁在拯救中国经济（复苏的背后和"/>
    <hyperlink ref="A46" r:id="rId45" display="货币战争2：金权天下（洞穿了席卷全球的金"/>
    <hyperlink ref="A47" r:id="rId46" display="巴菲特选股秘笈（以漫画形式传授巴菲特选股"/>
    <hyperlink ref="A48" r:id="rId47" display="美元还能挺多久"/>
    <hyperlink ref="A49" r:id="rId48" display="中国“走出去”发展战略"/>
    <hyperlink ref="A50" r:id="rId49" display="中国人的管理功夫"/>
    <hyperlink ref="A51" r:id="rId50" display="中国人的管理行为"/>
    <hyperlink ref="A52" r:id="rId51" display="黑板上的经济学"/>
    <hyperlink ref="A53" r:id="rId52" display="酒宴管理"/>
    <hyperlink ref="A54" r:id="rId53" display="精确行动"/>
    <hyperlink ref="A55" r:id="rId54" display="战略智典"/>
    <hyperlink ref="A56" r:id="rId55" display="MBA智典"/>
    <hyperlink ref="A57" r:id="rId56" display="交待"/>
    <hyperlink ref="A58" r:id="rId57" display="价值利润链"/>
    <hyperlink ref="A59" r:id="rId58" display="极速推动：创新型公司的魔力"/>
    <hyperlink ref="A60" r:id="rId59" display="基业长青"/>
    <hyperlink ref="A61" r:id="rId60" display="金钱的革命"/>
    <hyperlink ref="A62" r:id="rId61" display="考验：跨国公司“败阵”中国实例教案"/>
    <hyperlink ref="A63" r:id="rId62" display="六西格玛(6σ)手册:绿带、黑带和各级经"/>
    <hyperlink ref="A64" r:id="rId63" display="领导科学与艺术"/>
    <hyperlink ref="A65" r:id="rId64" display="领导，你也能当"/>
    <hyperlink ref="A66" r:id="rId65" display="路线"/>
    <hyperlink ref="A67" r:id="rId66" display="梁山政治"/>
    <hyperlink ref="A68" r:id="rId67" display="狼性：个人发展和团队生存的动物图腾"/>
    <hyperlink ref="A69" r:id="rId68" display="狼族智慧：至尊法则"/>
    <hyperlink ref="A70" r:id="rId69" display="谋战：品牌竞争策略实案解析"/>
    <hyperlink ref="A71" r:id="rId70" display="漫话ERP：轻松掌控现代管理工具"/>
    <hyperlink ref="A72" r:id="rId71" display="民富论：创业投资模拟与运转的魂与根"/>
    <hyperlink ref="A73" r:id="rId72" display="平衡计分卡中国战略实践"/>
    <hyperlink ref="A74" r:id="rId73" display="欧盟商务政策指南"/>
    <hyperlink ref="A75" r:id="rId74" display="轻是美好的：一流企业的轻资产运营模式"/>
    <hyperlink ref="A76" r:id="rId75" display="轻资产运营:以价值为驱动的资本战略"/>
    <hyperlink ref="A77" r:id="rId76" display="全球青少年市场1000亿"/>
    <hyperlink ref="A78" r:id="rId77" display="社会资本：一个多角度的观点"/>
    <hyperlink ref="A79" r:id="rId78" display="深度：在中国如何成为一流企业"/>
    <hyperlink ref="A80" r:id="rId79" display="谁偷走了时代华纳"/>
    <hyperlink ref="A81" r:id="rId80" display="谈判要点"/>
    <hyperlink ref="A82" r:id="rId81" display="拓展培训游戏全案"/>
    <hyperlink ref="A83" r:id="rId82" display="突围：主流化中国2006"/>
    <hyperlink ref="A84" r:id="rId83" display="我在联想的七年：不为外界所知的联想"/>
    <hyperlink ref="A85" r:id="rId84" display="吴敬琏：十年纷纭话股市"/>
    <hyperlink ref="A86" r:id="rId85" display="训练销售精英"/>
    <hyperlink ref="A87" r:id="rId86" display="寻找麦田"/>
    <hyperlink ref="A88" r:id="rId87" display="心智战"/>
    <hyperlink ref="A89" r:id="rId88" display="要事第一:最新的时间管理方法和实用的时间"/>
    <hyperlink ref="A90" r:id="rId89" display="中国唱不衰"/>
    <hyperlink ref="A91" r:id="rId90" display="追求卓越(实践版)"/>
    <hyperlink ref="A92" r:id="rId91" display="最优结构——为项目管理选择顶尖的组织结构"/>
    <hyperlink ref="A93" r:id="rId92" display="造就伟大公司"/>
    <hyperlink ref="A94" r:id="rId93" display="整合行销传播（21世纪企业决胜关键）"/>
    <hyperlink ref="A95" r:id="rId94" display="长大"/>
    <hyperlink ref="A96" r:id="rId95" display="危机与转机：金融风暴、经济危机下中国经济"/>
    <hyperlink ref="A97" r:id="rId96" display="小狗钱钱h11"/>
    <hyperlink ref="A98" r:id="rId97" display="跌荡一百年:中国企业 1870--197"/>
    <hyperlink ref="A99" r:id="rId98" display="金融大崩盘"/>
    <hyperlink ref="A100" r:id="rId99" display="企业情商"/>
    <hyperlink ref="A101" r:id="rId100" display="联想风云"/>
    <hyperlink ref="A102" r:id="rId101" display="快鱼吃慢鱼"/>
    <hyperlink ref="A103" r:id="rId102" display="公司财务和治理机制"/>
    <hyperlink ref="A104" r:id="rId103" display="郎咸平说:热点的背后（咸平的百姓经济学，"/>
    <hyperlink ref="A105" r:id="rId104" display="郎咸平说:公司的秘密（郎咸平著，你所理解"/>
    <hyperlink ref="A106" r:id="rId105" display="产业链阴谋1--一场没有硝烟的战场（郎咸"/>
    <hyperlink ref="A107" r:id="rId106" display="全球化为什么可行（深入地解释了全球化不可"/>
    <hyperlink ref="A108" r:id="rId107" display="百事挑战(个人的发展，离不开挑战自我的胆"/>
    <hyperlink ref="A109" r:id="rId108" display="上海1000天(一位外国企业家亲历中国现"/>
    <hyperlink ref="A110" r:id="rId109" display="华尔街赌局：传奇交易家的实战投机术(即使"/>
    <hyperlink ref="A111" r:id="rId110" display="荣光与原罪"/>
    <hyperlink ref="A112" r:id="rId111" display="印度中国如何改变世界"/>
    <hyperlink ref="A113" r:id="rId112" display="顾雏军的巴别塔（科龙王朝的兴起与倾覆）"/>
    <hyperlink ref="A114" r:id="rId113" display="龙行天下（中国制造未来十年新格局）"/>
    <hyperlink ref="A115" r:id="rId114" display="股剩是怎样炼成的(一轮十年一遇的超级大牛"/>
    <hyperlink ref="A116" r:id="rId115" display="周易与股市预测"/>
    <hyperlink ref="A117" r:id="rId116" display="细节决定成败Ⅱ（把细节进行到底，推动中国"/>
    <hyperlink ref="A118" r:id="rId117" display="最有效的赢利模式（小企鹅如何为腾讯带来巨"/>
    <hyperlink ref="A119" r:id="rId118" display="蓝海战略（超越产业竞争，开创全新市场）"/>
    <hyperlink ref="A120" r:id="rId119" display="不对称创新：挑战者的成功之道"/>
    <hyperlink ref="A121" r:id="rId120" display="业绩倍增：打造金牌团购销售员"/>
    <hyperlink ref="A122" r:id="rId121" display="在路上：CCTV《赢在中国》首赛季12强"/>
    <hyperlink ref="A123" r:id="rId122" display="互联网商规11条——摩根士丹利所推崇的商"/>
    <hyperlink ref="A124" r:id="rId123" display="米奇的魔杖（迪斯尼的经营之道）t11"/>
    <hyperlink ref="A125" r:id="rId124" display="花生酱与果酱管理（揭示我们从家庭中得到的"/>
    <hyperlink ref="A126" r:id="rId125" display="团队！团队！（游戏培养合作精神）"/>
    <hyperlink ref="A127" r:id="rId126" display="A01:富爸爸创富必读教程(套装全5册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38" width="15.99"/>
    <col collapsed="false" customWidth="true" hidden="false" outlineLevel="0" max="3" min="3" style="28" width="9.36"/>
    <col collapsed="false" customWidth="false" hidden="false" outlineLevel="0" max="4" min="4" style="29" width="8.99"/>
    <col collapsed="false" customWidth="true" hidden="false" outlineLevel="0" max="5" min="5" style="29" width="12.24"/>
  </cols>
  <sheetData>
    <row r="1" customFormat="false" ht="18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8" hidden="false" customHeight="true" outlineLevel="0" collapsed="false">
      <c r="A2" s="33" t="s">
        <v>1867</v>
      </c>
      <c r="B2" s="40" t="n">
        <v>9787543079601</v>
      </c>
      <c r="C2" s="25" t="n">
        <v>38</v>
      </c>
      <c r="D2" s="26" t="n">
        <v>15.2</v>
      </c>
      <c r="E2" s="26" t="n">
        <f aca="false">C2/6</f>
        <v>6.33333333333333</v>
      </c>
    </row>
    <row r="3" customFormat="false" ht="18" hidden="false" customHeight="true" outlineLevel="0" collapsed="false">
      <c r="A3" s="33" t="s">
        <v>1868</v>
      </c>
      <c r="B3" s="40" t="n">
        <v>9787564086121</v>
      </c>
      <c r="C3" s="25" t="n">
        <v>36</v>
      </c>
      <c r="D3" s="26" t="n">
        <v>14.4</v>
      </c>
      <c r="E3" s="26" t="n">
        <f aca="false">C3/6</f>
        <v>6</v>
      </c>
    </row>
    <row r="4" customFormat="false" ht="18" hidden="false" customHeight="true" outlineLevel="0" collapsed="false">
      <c r="A4" s="33" t="s">
        <v>1869</v>
      </c>
      <c r="B4" s="40" t="n">
        <v>9787511344182</v>
      </c>
      <c r="C4" s="25" t="n">
        <v>32</v>
      </c>
      <c r="D4" s="26" t="n">
        <v>12.8</v>
      </c>
      <c r="E4" s="26" t="n">
        <f aca="false">C4/6</f>
        <v>5.33333333333333</v>
      </c>
    </row>
    <row r="5" customFormat="false" ht="18" hidden="false" customHeight="true" outlineLevel="0" collapsed="false">
      <c r="A5" s="33" t="s">
        <v>1870</v>
      </c>
      <c r="B5" s="40" t="n">
        <v>9787539940663</v>
      </c>
      <c r="C5" s="25" t="n">
        <v>32</v>
      </c>
      <c r="D5" s="26" t="n">
        <v>13.79</v>
      </c>
      <c r="E5" s="26" t="n">
        <f aca="false">C5/6</f>
        <v>5.33333333333333</v>
      </c>
    </row>
    <row r="6" customFormat="false" ht="18" hidden="false" customHeight="true" outlineLevel="0" collapsed="false">
      <c r="A6" s="33" t="s">
        <v>1871</v>
      </c>
      <c r="B6" s="40" t="n">
        <v>11111111</v>
      </c>
      <c r="C6" s="25" t="n">
        <v>20</v>
      </c>
      <c r="D6" s="26" t="n">
        <v>7.99</v>
      </c>
      <c r="E6" s="26" t="n">
        <f aca="false">C6/6</f>
        <v>3.33333333333333</v>
      </c>
    </row>
    <row r="7" customFormat="false" ht="18" hidden="false" customHeight="true" outlineLevel="0" collapsed="false">
      <c r="A7" s="33" t="s">
        <v>1872</v>
      </c>
      <c r="B7" s="40" t="n">
        <v>9787535459558</v>
      </c>
      <c r="C7" s="25" t="n">
        <v>32.8</v>
      </c>
      <c r="D7" s="26" t="n">
        <v>13.12</v>
      </c>
      <c r="E7" s="26" t="n">
        <f aca="false">C7/6</f>
        <v>5.46666666666667</v>
      </c>
    </row>
    <row r="8" customFormat="false" ht="18" hidden="false" customHeight="true" outlineLevel="0" collapsed="false">
      <c r="A8" s="33" t="s">
        <v>1873</v>
      </c>
      <c r="B8" s="40" t="n">
        <v>9787115290335</v>
      </c>
      <c r="C8" s="25" t="n">
        <v>28</v>
      </c>
      <c r="D8" s="26" t="n">
        <v>11.2</v>
      </c>
      <c r="E8" s="26" t="n">
        <f aca="false">C8/6</f>
        <v>4.66666666666667</v>
      </c>
    </row>
    <row r="9" customFormat="false" ht="18" hidden="false" customHeight="true" outlineLevel="0" collapsed="false">
      <c r="A9" s="33" t="s">
        <v>1874</v>
      </c>
      <c r="B9" s="40" t="n">
        <v>9787802543713</v>
      </c>
      <c r="C9" s="25" t="n">
        <v>40</v>
      </c>
      <c r="D9" s="26" t="n">
        <v>15.99</v>
      </c>
      <c r="E9" s="26" t="n">
        <f aca="false">C9/6</f>
        <v>6.66666666666667</v>
      </c>
    </row>
    <row r="10" customFormat="false" ht="18" hidden="false" customHeight="true" outlineLevel="0" collapsed="false">
      <c r="A10" s="33" t="s">
        <v>1875</v>
      </c>
      <c r="B10" s="40" t="n">
        <v>9787807235705</v>
      </c>
      <c r="C10" s="25" t="n">
        <v>39.8</v>
      </c>
      <c r="D10" s="26" t="n">
        <v>11.94</v>
      </c>
      <c r="E10" s="26" t="n">
        <f aca="false">C10/6</f>
        <v>6.63333333333333</v>
      </c>
    </row>
    <row r="11" customFormat="false" ht="18" hidden="false" customHeight="true" outlineLevel="0" collapsed="false">
      <c r="A11" s="33" t="s">
        <v>1876</v>
      </c>
      <c r="B11" s="40" t="n">
        <v>9787807235705</v>
      </c>
      <c r="C11" s="25" t="n">
        <v>39.8</v>
      </c>
      <c r="D11" s="26" t="n">
        <v>11.94</v>
      </c>
      <c r="E11" s="26" t="n">
        <f aca="false">C11/6</f>
        <v>6.63333333333333</v>
      </c>
    </row>
    <row r="12" customFormat="false" ht="18" hidden="false" customHeight="true" outlineLevel="0" collapsed="false">
      <c r="A12" s="33" t="s">
        <v>1877</v>
      </c>
      <c r="B12" s="40" t="n">
        <v>9787807235705</v>
      </c>
      <c r="C12" s="25" t="n">
        <v>39.8</v>
      </c>
      <c r="D12" s="26" t="n">
        <v>11.94</v>
      </c>
      <c r="E12" s="26" t="n">
        <f aca="false">C12/6</f>
        <v>6.63333333333333</v>
      </c>
    </row>
    <row r="13" customFormat="false" ht="18" hidden="false" customHeight="true" outlineLevel="0" collapsed="false">
      <c r="A13" s="33" t="s">
        <v>1878</v>
      </c>
      <c r="B13" s="40" t="n">
        <v>9787537830409</v>
      </c>
      <c r="C13" s="25" t="n">
        <v>48</v>
      </c>
      <c r="D13" s="26" t="n">
        <v>16.8</v>
      </c>
      <c r="E13" s="26" t="n">
        <f aca="false">C13/6</f>
        <v>8</v>
      </c>
    </row>
    <row r="14" customFormat="false" ht="18" hidden="false" customHeight="true" outlineLevel="0" collapsed="false">
      <c r="A14" s="33" t="s">
        <v>1879</v>
      </c>
      <c r="B14" s="40" t="n">
        <v>9787537830409</v>
      </c>
      <c r="C14" s="25" t="n">
        <v>48</v>
      </c>
      <c r="D14" s="26" t="n">
        <v>16.8</v>
      </c>
      <c r="E14" s="26" t="n">
        <f aca="false">C14/6</f>
        <v>8</v>
      </c>
    </row>
    <row r="15" customFormat="false" ht="18" hidden="false" customHeight="true" outlineLevel="0" collapsed="false">
      <c r="A15" s="33" t="s">
        <v>1880</v>
      </c>
      <c r="B15" s="40" t="n">
        <v>9787807235705</v>
      </c>
      <c r="C15" s="25" t="n">
        <v>39.8</v>
      </c>
      <c r="D15" s="26" t="n">
        <v>11.94</v>
      </c>
      <c r="E15" s="26" t="n">
        <f aca="false">C15/6</f>
        <v>6.63333333333333</v>
      </c>
    </row>
    <row r="16" customFormat="false" ht="18" hidden="false" customHeight="true" outlineLevel="0" collapsed="false">
      <c r="A16" s="33" t="s">
        <v>1881</v>
      </c>
      <c r="B16" s="40" t="n">
        <v>9787807235705</v>
      </c>
      <c r="C16" s="25" t="n">
        <v>39.8</v>
      </c>
      <c r="D16" s="26" t="n">
        <v>11.94</v>
      </c>
      <c r="E16" s="26" t="n">
        <f aca="false">C16/6</f>
        <v>6.63333333333333</v>
      </c>
    </row>
    <row r="17" customFormat="false" ht="18" hidden="false" customHeight="true" outlineLevel="0" collapsed="false">
      <c r="A17" s="33" t="s">
        <v>1882</v>
      </c>
      <c r="B17" s="40" t="n">
        <v>9787536696457</v>
      </c>
      <c r="C17" s="25" t="n">
        <v>48</v>
      </c>
      <c r="D17" s="26" t="n">
        <v>16.8</v>
      </c>
      <c r="E17" s="26" t="n">
        <f aca="false">C17/6</f>
        <v>8</v>
      </c>
    </row>
    <row r="18" customFormat="false" ht="18" hidden="false" customHeight="true" outlineLevel="0" collapsed="false">
      <c r="A18" s="33" t="s">
        <v>1883</v>
      </c>
      <c r="B18" s="40" t="n">
        <v>9787536685079</v>
      </c>
      <c r="C18" s="25" t="n">
        <v>48</v>
      </c>
      <c r="D18" s="26" t="n">
        <v>16.8</v>
      </c>
      <c r="E18" s="26" t="n">
        <f aca="false">C18/6</f>
        <v>8</v>
      </c>
    </row>
    <row r="19" customFormat="false" ht="18" hidden="false" customHeight="true" outlineLevel="0" collapsed="false">
      <c r="A19" s="33" t="s">
        <v>1884</v>
      </c>
      <c r="B19" s="40" t="n">
        <v>9787536695733</v>
      </c>
      <c r="C19" s="25" t="n">
        <v>58</v>
      </c>
      <c r="D19" s="26" t="n">
        <v>17.79</v>
      </c>
      <c r="E19" s="26" t="n">
        <f aca="false">C19/6</f>
        <v>9.66666666666667</v>
      </c>
    </row>
    <row r="20" customFormat="false" ht="18" hidden="false" customHeight="true" outlineLevel="0" collapsed="false">
      <c r="A20" s="33" t="s">
        <v>1885</v>
      </c>
      <c r="B20" s="40" t="n">
        <v>9787533317621</v>
      </c>
      <c r="C20" s="25" t="n">
        <v>24.8</v>
      </c>
      <c r="D20" s="26" t="n">
        <v>8.68</v>
      </c>
      <c r="E20" s="26" t="n">
        <f aca="false">C20/6</f>
        <v>4.13333333333333</v>
      </c>
    </row>
    <row r="21" customFormat="false" ht="18" hidden="false" customHeight="true" outlineLevel="0" collapsed="false">
      <c r="A21" s="33" t="s">
        <v>1886</v>
      </c>
      <c r="B21" s="40" t="n">
        <v>9787805945101</v>
      </c>
      <c r="C21" s="25" t="n">
        <v>32</v>
      </c>
      <c r="D21" s="26" t="n">
        <v>9.6</v>
      </c>
      <c r="E21" s="26" t="n">
        <f aca="false">C21/6</f>
        <v>5.33333333333333</v>
      </c>
    </row>
    <row r="22" customFormat="false" ht="18" hidden="false" customHeight="true" outlineLevel="0" collapsed="false">
      <c r="A22" s="33" t="s">
        <v>1887</v>
      </c>
      <c r="B22" s="40" t="n">
        <v>9787805945064</v>
      </c>
      <c r="C22" s="25" t="n">
        <v>32</v>
      </c>
      <c r="D22" s="26" t="n">
        <v>9.6</v>
      </c>
      <c r="E22" s="26" t="n">
        <f aca="false">C22/6</f>
        <v>5.33333333333333</v>
      </c>
    </row>
    <row r="23" customFormat="false" ht="18" hidden="false" customHeight="true" outlineLevel="0" collapsed="false">
      <c r="A23" s="33" t="s">
        <v>1888</v>
      </c>
      <c r="B23" s="40" t="n">
        <v>9787805945071</v>
      </c>
      <c r="C23" s="25" t="n">
        <v>26</v>
      </c>
      <c r="D23" s="26" t="n">
        <v>9.1</v>
      </c>
      <c r="E23" s="26" t="n">
        <f aca="false">C23/6</f>
        <v>4.33333333333333</v>
      </c>
    </row>
    <row r="24" customFormat="false" ht="18" hidden="false" customHeight="true" outlineLevel="0" collapsed="false">
      <c r="A24" s="33" t="s">
        <v>1889</v>
      </c>
      <c r="B24" s="40" t="n">
        <v>9787300074924</v>
      </c>
      <c r="C24" s="25" t="n">
        <v>19.8</v>
      </c>
      <c r="D24" s="26" t="n">
        <v>6.99</v>
      </c>
      <c r="E24" s="26" t="n">
        <f aca="false">C24/6</f>
        <v>3.3</v>
      </c>
    </row>
    <row r="25" customFormat="false" ht="18" hidden="false" customHeight="true" outlineLevel="0" collapsed="false">
      <c r="A25" s="33" t="s">
        <v>1890</v>
      </c>
      <c r="B25" s="40" t="n">
        <v>9787539942520</v>
      </c>
      <c r="C25" s="25" t="n">
        <v>26</v>
      </c>
      <c r="D25" s="26" t="n">
        <v>10.4</v>
      </c>
      <c r="E25" s="26" t="n">
        <f aca="false">C25/6</f>
        <v>4.33333333333333</v>
      </c>
    </row>
    <row r="26" customFormat="false" ht="18" hidden="false" customHeight="true" outlineLevel="0" collapsed="false">
      <c r="A26" s="33" t="s">
        <v>1891</v>
      </c>
      <c r="B26" s="40" t="n">
        <v>9787504736093</v>
      </c>
      <c r="C26" s="25" t="n">
        <v>38</v>
      </c>
      <c r="D26" s="26" t="n">
        <v>15.2</v>
      </c>
      <c r="E26" s="26" t="n">
        <f aca="false">C26/6</f>
        <v>6.33333333333333</v>
      </c>
    </row>
    <row r="27" customFormat="false" ht="18" hidden="false" customHeight="true" outlineLevel="0" collapsed="false">
      <c r="A27" s="33" t="s">
        <v>1892</v>
      </c>
      <c r="B27" s="40" t="n">
        <v>9787504733405</v>
      </c>
      <c r="C27" s="25" t="n">
        <v>48</v>
      </c>
      <c r="D27" s="26" t="n">
        <v>19.2</v>
      </c>
      <c r="E27" s="26" t="n">
        <f aca="false">C27/6</f>
        <v>8</v>
      </c>
    </row>
    <row r="28" customFormat="false" ht="18" hidden="false" customHeight="true" outlineLevel="0" collapsed="false">
      <c r="A28" s="33" t="s">
        <v>1893</v>
      </c>
      <c r="B28" s="40" t="n">
        <v>9787504726971</v>
      </c>
      <c r="C28" s="25" t="n">
        <v>38</v>
      </c>
      <c r="D28" s="26" t="n">
        <v>15.2</v>
      </c>
      <c r="E28" s="26" t="n">
        <f aca="false">C28/6</f>
        <v>6.33333333333333</v>
      </c>
    </row>
    <row r="29" customFormat="false" ht="18" hidden="false" customHeight="true" outlineLevel="0" collapsed="false">
      <c r="A29" s="33" t="s">
        <v>1894</v>
      </c>
      <c r="B29" s="40" t="n">
        <v>978750472580</v>
      </c>
      <c r="C29" s="25" t="n">
        <v>29.8</v>
      </c>
      <c r="D29" s="26" t="n">
        <v>11.92</v>
      </c>
      <c r="E29" s="26" t="n">
        <f aca="false">C29/6</f>
        <v>4.96666666666667</v>
      </c>
    </row>
    <row r="30" customFormat="false" ht="18" hidden="false" customHeight="true" outlineLevel="0" collapsed="false">
      <c r="A30" s="33" t="s">
        <v>1895</v>
      </c>
      <c r="B30" s="40" t="n">
        <v>9787545304343</v>
      </c>
      <c r="C30" s="25" t="n">
        <v>29.8</v>
      </c>
      <c r="D30" s="26" t="n">
        <v>11.92</v>
      </c>
      <c r="E30" s="26" t="n">
        <f aca="false">C30/6</f>
        <v>4.96666666666667</v>
      </c>
    </row>
    <row r="31" customFormat="false" ht="18" hidden="false" customHeight="true" outlineLevel="0" collapsed="false">
      <c r="A31" s="33" t="s">
        <v>1896</v>
      </c>
      <c r="B31" s="40" t="n">
        <v>9787546332758</v>
      </c>
      <c r="C31" s="25" t="n">
        <v>15.8</v>
      </c>
      <c r="D31" s="26" t="n">
        <v>6.32</v>
      </c>
      <c r="E31" s="26" t="n">
        <f aca="false">C31/6</f>
        <v>2.63333333333333</v>
      </c>
    </row>
    <row r="32" customFormat="false" ht="18" hidden="false" customHeight="true" outlineLevel="0" collapsed="false">
      <c r="A32" s="33" t="s">
        <v>1897</v>
      </c>
      <c r="B32" s="40" t="n">
        <v>9787563398249</v>
      </c>
      <c r="C32" s="25" t="n">
        <v>32</v>
      </c>
      <c r="D32" s="26" t="n">
        <v>12.8</v>
      </c>
      <c r="E32" s="26" t="n">
        <f aca="false">C32/6</f>
        <v>5.33333333333333</v>
      </c>
    </row>
    <row r="33" customFormat="false" ht="18" hidden="false" customHeight="true" outlineLevel="0" collapsed="false">
      <c r="A33" s="33" t="s">
        <v>1898</v>
      </c>
      <c r="B33" s="40" t="n">
        <v>9787561348857</v>
      </c>
      <c r="C33" s="25" t="n">
        <v>28</v>
      </c>
      <c r="D33" s="26" t="n">
        <v>11.2</v>
      </c>
      <c r="E33" s="26" t="n">
        <f aca="false">C33/6</f>
        <v>4.66666666666667</v>
      </c>
    </row>
    <row r="34" customFormat="false" ht="18" hidden="false" customHeight="true" outlineLevel="0" collapsed="false">
      <c r="A34" s="33" t="s">
        <v>1899</v>
      </c>
      <c r="B34" s="40" t="n">
        <v>9787502168490</v>
      </c>
      <c r="C34" s="25" t="n">
        <v>29.8</v>
      </c>
      <c r="D34" s="26" t="n">
        <v>11.92</v>
      </c>
      <c r="E34" s="26" t="n">
        <f aca="false">C34/6</f>
        <v>4.96666666666667</v>
      </c>
    </row>
    <row r="35" customFormat="false" ht="18" hidden="false" customHeight="true" outlineLevel="0" collapsed="false">
      <c r="A35" s="33" t="s">
        <v>1900</v>
      </c>
      <c r="B35" s="40" t="n">
        <v>9787500843917</v>
      </c>
      <c r="C35" s="25" t="n">
        <v>26</v>
      </c>
      <c r="D35" s="26" t="n">
        <v>10.4</v>
      </c>
      <c r="E35" s="26" t="n">
        <f aca="false">C35/6</f>
        <v>4.33333333333333</v>
      </c>
    </row>
    <row r="36" customFormat="false" ht="18" hidden="false" customHeight="true" outlineLevel="0" collapsed="false">
      <c r="A36" s="33" t="s">
        <v>1901</v>
      </c>
      <c r="B36" s="40" t="n">
        <v>9787801758528</v>
      </c>
      <c r="C36" s="25" t="n">
        <v>28</v>
      </c>
      <c r="D36" s="26" t="n">
        <v>9.99</v>
      </c>
      <c r="E36" s="26" t="n">
        <f aca="false">C36/6</f>
        <v>4.66666666666667</v>
      </c>
    </row>
    <row r="37" customFormat="false" ht="18" hidden="false" customHeight="true" outlineLevel="0" collapsed="false">
      <c r="A37" s="33" t="s">
        <v>1902</v>
      </c>
      <c r="B37" s="40" t="n">
        <v>9787802196759</v>
      </c>
      <c r="C37" s="25" t="n">
        <v>30</v>
      </c>
      <c r="D37" s="26" t="n">
        <v>12</v>
      </c>
      <c r="E37" s="26" t="n">
        <f aca="false">C37/6</f>
        <v>5</v>
      </c>
    </row>
    <row r="38" customFormat="false" ht="18" hidden="false" customHeight="true" outlineLevel="0" collapsed="false">
      <c r="A38" s="33" t="s">
        <v>1903</v>
      </c>
      <c r="B38" s="40" t="n">
        <v>9787501973712</v>
      </c>
      <c r="C38" s="25" t="n">
        <v>21.8</v>
      </c>
      <c r="D38" s="26" t="n">
        <v>8.72</v>
      </c>
      <c r="E38" s="26" t="n">
        <f aca="false">C38/6</f>
        <v>3.63333333333333</v>
      </c>
    </row>
    <row r="39" customFormat="false" ht="18" hidden="false" customHeight="true" outlineLevel="0" collapsed="false">
      <c r="A39" s="33" t="s">
        <v>1904</v>
      </c>
      <c r="B39" s="40" t="n">
        <v>9787561432730</v>
      </c>
      <c r="C39" s="25" t="n">
        <v>21</v>
      </c>
      <c r="D39" s="26" t="n">
        <v>7.39</v>
      </c>
      <c r="E39" s="26" t="n">
        <f aca="false">C39/6</f>
        <v>3.5</v>
      </c>
    </row>
    <row r="40" customFormat="false" ht="18" hidden="false" customHeight="true" outlineLevel="0" collapsed="false">
      <c r="A40" s="33" t="s">
        <v>1905</v>
      </c>
      <c r="B40" s="40" t="n">
        <v>9787533026332</v>
      </c>
      <c r="C40" s="25" t="n">
        <v>58</v>
      </c>
      <c r="D40" s="26" t="n">
        <v>23.79</v>
      </c>
      <c r="E40" s="26" t="n">
        <f aca="false">C40/6</f>
        <v>9.66666666666667</v>
      </c>
    </row>
    <row r="41" customFormat="false" ht="18" hidden="false" customHeight="true" outlineLevel="0" collapsed="false">
      <c r="A41" s="33" t="s">
        <v>1906</v>
      </c>
      <c r="B41" s="40" t="n">
        <v>9787206028847</v>
      </c>
      <c r="C41" s="25" t="n">
        <v>19.5</v>
      </c>
      <c r="D41" s="26" t="n">
        <v>7.83</v>
      </c>
      <c r="E41" s="26" t="n">
        <f aca="false">C41/6</f>
        <v>3.25</v>
      </c>
    </row>
    <row r="42" customFormat="false" ht="18" hidden="false" customHeight="true" outlineLevel="0" collapsed="false">
      <c r="A42" s="33" t="s">
        <v>1907</v>
      </c>
      <c r="B42" s="40" t="n">
        <v>7543445840</v>
      </c>
      <c r="C42" s="25" t="n">
        <v>28</v>
      </c>
      <c r="D42" s="26" t="n">
        <v>11.2</v>
      </c>
      <c r="E42" s="26" t="n">
        <f aca="false">C42/6</f>
        <v>4.66666666666667</v>
      </c>
    </row>
    <row r="43" customFormat="false" ht="18" hidden="false" customHeight="true" outlineLevel="0" collapsed="false">
      <c r="A43" s="33" t="s">
        <v>1908</v>
      </c>
      <c r="B43" s="40" t="n">
        <v>9787536692046</v>
      </c>
      <c r="C43" s="25" t="n">
        <v>26</v>
      </c>
      <c r="D43" s="26" t="n">
        <v>9.99</v>
      </c>
      <c r="E43" s="26" t="n">
        <f aca="false">C43/6</f>
        <v>4.33333333333333</v>
      </c>
    </row>
    <row r="44" customFormat="false" ht="18" hidden="false" customHeight="true" outlineLevel="0" collapsed="false">
      <c r="A44" s="33" t="s">
        <v>1909</v>
      </c>
      <c r="B44" s="40" t="n">
        <v>9787800600883</v>
      </c>
      <c r="C44" s="25" t="n">
        <v>30</v>
      </c>
      <c r="D44" s="26" t="n">
        <v>8.99</v>
      </c>
      <c r="E44" s="26" t="n">
        <f aca="false">C44/6</f>
        <v>5</v>
      </c>
    </row>
    <row r="45" customFormat="false" ht="18" hidden="false" customHeight="true" outlineLevel="0" collapsed="false">
      <c r="A45" s="33" t="s">
        <v>1910</v>
      </c>
      <c r="B45" s="40" t="n">
        <v>9787806597354</v>
      </c>
      <c r="C45" s="25" t="n">
        <v>128</v>
      </c>
      <c r="D45" s="26" t="n">
        <v>51</v>
      </c>
      <c r="E45" s="26" t="n">
        <f aca="false">C45/6</f>
        <v>21.3333333333333</v>
      </c>
    </row>
    <row r="46" customFormat="false" ht="18" hidden="false" customHeight="true" outlineLevel="0" collapsed="false">
      <c r="A46" s="33" t="s">
        <v>1911</v>
      </c>
      <c r="B46" s="40" t="n">
        <v>9787802286757</v>
      </c>
      <c r="C46" s="25" t="n">
        <v>29.8</v>
      </c>
      <c r="D46" s="26" t="n">
        <v>9.99</v>
      </c>
      <c r="E46" s="26" t="n">
        <f aca="false">C46/6</f>
        <v>4.96666666666667</v>
      </c>
    </row>
    <row r="47" customFormat="false" ht="18" hidden="false" customHeight="true" outlineLevel="0" collapsed="false">
      <c r="A47" s="33" t="s">
        <v>1912</v>
      </c>
      <c r="B47" s="40" t="n">
        <v>978781093622</v>
      </c>
      <c r="C47" s="25" t="n">
        <v>32</v>
      </c>
      <c r="D47" s="26" t="n">
        <v>10.99</v>
      </c>
      <c r="E47" s="26" t="n">
        <f aca="false">C47/6</f>
        <v>5.33333333333333</v>
      </c>
    </row>
    <row r="48" customFormat="false" ht="18" hidden="false" customHeight="true" outlineLevel="0" collapsed="false">
      <c r="A48" s="33" t="s">
        <v>1913</v>
      </c>
      <c r="B48" s="40" t="n">
        <v>9787561328064</v>
      </c>
      <c r="C48" s="25" t="n">
        <v>68</v>
      </c>
      <c r="D48" s="26" t="n">
        <v>17</v>
      </c>
      <c r="E48" s="26" t="n">
        <f aca="false">C48/6</f>
        <v>11.3333333333333</v>
      </c>
    </row>
    <row r="49" customFormat="false" ht="18" hidden="false" customHeight="true" outlineLevel="0" collapsed="false">
      <c r="A49" s="33" t="s">
        <v>1914</v>
      </c>
      <c r="B49" s="40" t="n">
        <v>9787208034433</v>
      </c>
      <c r="C49" s="25" t="n">
        <v>18</v>
      </c>
      <c r="D49" s="26" t="n">
        <v>7.19</v>
      </c>
      <c r="E49" s="26" t="n">
        <f aca="false">C49/6</f>
        <v>3</v>
      </c>
    </row>
    <row r="50" customFormat="false" ht="18" hidden="false" customHeight="true" outlineLevel="0" collapsed="false">
      <c r="A50" s="33" t="s">
        <v>1915</v>
      </c>
      <c r="B50" s="40" t="n">
        <v>9787300011721</v>
      </c>
      <c r="C50" s="25" t="n">
        <v>22</v>
      </c>
      <c r="D50" s="26" t="n">
        <v>8.59</v>
      </c>
      <c r="E50" s="26" t="n">
        <f aca="false">C50/6</f>
        <v>3.66666666666667</v>
      </c>
    </row>
    <row r="51" customFormat="false" ht="18" hidden="false" customHeight="true" outlineLevel="0" collapsed="false">
      <c r="A51" s="33" t="s">
        <v>1916</v>
      </c>
      <c r="B51" s="40" t="n">
        <v>9787300021768</v>
      </c>
      <c r="C51" s="25" t="n">
        <v>32</v>
      </c>
      <c r="D51" s="26" t="n">
        <v>12.15</v>
      </c>
      <c r="E51" s="26" t="n">
        <f aca="false">C51/6</f>
        <v>5.33333333333333</v>
      </c>
    </row>
    <row r="52" customFormat="false" ht="18" hidden="false" customHeight="true" outlineLevel="0" collapsed="false">
      <c r="A52" s="33" t="s">
        <v>1917</v>
      </c>
      <c r="B52" s="40" t="n">
        <v>9787300022659</v>
      </c>
      <c r="C52" s="25" t="n">
        <v>32</v>
      </c>
      <c r="D52" s="26" t="n">
        <v>12.15</v>
      </c>
      <c r="E52" s="26" t="n">
        <f aca="false">C52/6</f>
        <v>5.33333333333333</v>
      </c>
    </row>
    <row r="53" customFormat="false" ht="18" hidden="false" customHeight="true" outlineLevel="0" collapsed="false">
      <c r="A53" s="33" t="s">
        <v>1918</v>
      </c>
      <c r="B53" s="40" t="n">
        <v>9787300014104</v>
      </c>
      <c r="C53" s="25" t="n">
        <v>36</v>
      </c>
      <c r="D53" s="26" t="n">
        <v>14.2</v>
      </c>
      <c r="E53" s="26" t="n">
        <f aca="false">C53/6</f>
        <v>6</v>
      </c>
    </row>
    <row r="54" customFormat="false" ht="18" hidden="false" customHeight="true" outlineLevel="0" collapsed="false">
      <c r="A54" s="33" t="s">
        <v>1919</v>
      </c>
      <c r="B54" s="40" t="n">
        <v>9787300017310</v>
      </c>
      <c r="C54" s="25" t="n">
        <v>48.5</v>
      </c>
      <c r="D54" s="26" t="n">
        <v>18.25</v>
      </c>
      <c r="E54" s="26" t="n">
        <f aca="false">C54/6</f>
        <v>8.08333333333333</v>
      </c>
    </row>
    <row r="55" customFormat="false" ht="18" hidden="false" customHeight="true" outlineLevel="0" collapsed="false">
      <c r="A55" s="33" t="s">
        <v>1920</v>
      </c>
      <c r="B55" s="40" t="n">
        <v>9787300013442</v>
      </c>
      <c r="C55" s="25" t="n">
        <v>28.5</v>
      </c>
      <c r="D55" s="26" t="n">
        <v>11.59</v>
      </c>
      <c r="E55" s="26" t="n">
        <f aca="false">C55/6</f>
        <v>4.75</v>
      </c>
    </row>
    <row r="56" customFormat="false" ht="18" hidden="false" customHeight="true" outlineLevel="0" collapsed="false">
      <c r="A56" s="33" t="s">
        <v>1921</v>
      </c>
      <c r="B56" s="40" t="s">
        <v>1922</v>
      </c>
      <c r="C56" s="25" t="n">
        <v>45</v>
      </c>
      <c r="D56" s="26" t="n">
        <v>16.99</v>
      </c>
      <c r="E56" s="26" t="n">
        <f aca="false">C56/6</f>
        <v>7.5</v>
      </c>
    </row>
    <row r="57" customFormat="false" ht="18" hidden="false" customHeight="true" outlineLevel="0" collapsed="false">
      <c r="A57" s="33" t="s">
        <v>1923</v>
      </c>
      <c r="B57" s="40" t="n">
        <v>9787300013442</v>
      </c>
      <c r="C57" s="25" t="n">
        <v>47.5</v>
      </c>
      <c r="D57" s="26" t="n">
        <v>17.59</v>
      </c>
      <c r="E57" s="26" t="n">
        <f aca="false">C57/6</f>
        <v>7.91666666666667</v>
      </c>
    </row>
    <row r="58" customFormat="false" ht="18" hidden="false" customHeight="true" outlineLevel="0" collapsed="false">
      <c r="A58" s="33" t="s">
        <v>1924</v>
      </c>
      <c r="B58" s="40" t="n">
        <v>7543839059</v>
      </c>
      <c r="C58" s="25" t="n">
        <v>25</v>
      </c>
      <c r="D58" s="26" t="n">
        <v>4.01</v>
      </c>
      <c r="E58" s="26" t="n">
        <f aca="false">C58/6</f>
        <v>4.16666666666667</v>
      </c>
    </row>
  </sheetData>
  <hyperlinks>
    <hyperlink ref="A2" r:id="rId1" display="季羡林谈人生（最新修订图文典藏版）季羡林"/>
    <hyperlink ref="A3" r:id="rId2" display="积极的九型人格：全面发掘和提升性格中的正"/>
    <hyperlink ref="A4" r:id="rId3" display="逻辑思考的艺术：为什么我们越想得到的越得"/>
    <hyperlink ref="A5" r:id="rId4" display="用好你的富缘"/>
    <hyperlink ref="A6" r:id="rId5" display="道经精华——关尹子 亢仓子(最新图文、文"/>
    <hyperlink ref="A7" r:id="rId6" display="生命咖啡馆(生命自由之路)b11"/>
    <hyperlink ref="A8" r:id="rId7" display="看不见的影响力"/>
    <hyperlink ref="A9" r:id="rId8" display="先知书启示文学解读"/>
    <hyperlink ref="A10" r:id="rId9" display="思想者的足迹：资本论t 11"/>
    <hyperlink ref="A11" r:id="rId10" display="思想者的足迹：本尼迪克特文选t 11"/>
    <hyperlink ref="A12" r:id="rId11" display="思想者的足迹：弗洛伊德文选"/>
    <hyperlink ref="A13" r:id="rId12" display="走进国学之美书系——易趣t"/>
    <hyperlink ref="A14" r:id="rId13" display="走进国学之美书系——老庄的逍遥t"/>
    <hyperlink ref="A15" r:id="rId14" display="思想者的足迹：理想国t"/>
    <hyperlink ref="A16" r:id="rId15" display="思想者的足迹：纯粹理性批判t"/>
    <hyperlink ref="A17" r:id="rId16" display="法家简史（全彩典藏图本）t"/>
    <hyperlink ref="A18" r:id="rId17" display="儒家语录（全彩典藏图本）t"/>
    <hyperlink ref="A19" r:id="rId18" display="图说孝道（全彩典藏图本）t"/>
    <hyperlink ref="A20" r:id="rId19" display="儒家名言（彩绘本）t"/>
    <hyperlink ref="A21" r:id="rId20" display="经典对话录：论家庭t"/>
    <hyperlink ref="A22" r:id="rId21" display="经典对话录：亡灵对话录t"/>
    <hyperlink ref="A23" r:id="rId22" display="经典对话录：论灵魂t"/>
    <hyperlink ref="A24" r:id="rId23" display="儒家哲学复兴t"/>
    <hyperlink ref="A25" r:id="rId24" display="爱情心理学拿来就用（日本最快提高恋爱智商"/>
    <hyperlink ref="A26" r:id="rId25" display="现代周公解梦1001夜"/>
    <hyperlink ref="A27" r:id="rId26" display="周公解梦1000例"/>
    <hyperlink ref="A28" r:id="rId27" display="现代周公解梦600例"/>
    <hyperlink ref="A29" r:id="rId28" display="现代周公解梦"/>
    <hyperlink ref="A30" r:id="rId29" display="那一天,那一月,那一年:“六世达赖喇嘛”"/>
    <hyperlink ref="A31" r:id="rId30" display="国学四库全彩精华版——周易"/>
    <hyperlink ref="A32" r:id="rId31" display="破玄:老子的密码（德经卷）"/>
    <hyperlink ref="A33" r:id="rId32" display="每天懂一点创意心理学（最快培养潮人眼光的"/>
    <hyperlink ref="A34" r:id="rId33" display="禅是一株如梦花"/>
    <hyperlink ref="A35" r:id="rId34" display="一个女人的成长Ⅱ（畅销书《一个女人的成长"/>
    <hyperlink ref="A36" r:id="rId35" display="杨力讲易经职场智慧"/>
    <hyperlink ref="A37" r:id="rId36" display="孔子是怎样炼成的"/>
    <hyperlink ref="A38" r:id="rId37" display="一天就能读完的《资本论》：马克思主义经济"/>
    <hyperlink ref="A39" r:id="rId38" display="教育辅导系列——理情行为治疗"/>
    <hyperlink ref="A40" r:id="rId39" display="道教美术新论"/>
    <hyperlink ref="A41" r:id="rId40" display="大智慧籛言录之二:生命树——人生情爱论"/>
    <hyperlink ref="A42" r:id="rId41" display="人类的故事(你知道人类有多少精彩纷呈的故"/>
    <hyperlink ref="A43" r:id="rId42" display="论语新裁(发现孔学真谛 还原论语真相）"/>
    <hyperlink ref="A44" r:id="rId43" display="道不远人——比较哲学视域中的《老子》"/>
    <hyperlink ref="A45" r:id="rId44" display="周易辞海（中国周易协会审定）"/>
    <hyperlink ref="A46" r:id="rId45" display="论语力（随书赠送：于丹 孔健精华讲座光盘"/>
    <hyperlink ref="A47" r:id="rId46" display="纵横辨术——从战国纵横家看交际与成功"/>
    <hyperlink ref="A48" r:id="rId47" display="唐卡中的故事之男女双修(充分展示唐卡的瑰"/>
    <hyperlink ref="A49" r:id="rId48" display="美学原理"/>
    <hyperlink ref="A50" r:id="rId49" display="亚里士多德全集 第三卷"/>
    <hyperlink ref="A51" r:id="rId50" display="亚里士多德全集 第四卷"/>
    <hyperlink ref="A52" r:id="rId51" display="亚里士多德全集 第五卷"/>
    <hyperlink ref="A53" r:id="rId52" display="亚里士多德全集 第八卷"/>
    <hyperlink ref="A54" r:id="rId53" display="亚里士多德全集 第九卷"/>
    <hyperlink ref="A55" r:id="rId54" display="亚里士多德全集 第七卷"/>
    <hyperlink ref="A56" r:id="rId55" display="亚里士多德全集 第六卷"/>
    <hyperlink ref="A57" r:id="rId56" display="亚里士多德全集 第二卷"/>
    <hyperlink ref="A58" r:id="rId57" display="郭店楚简《老子》释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29" activeCellId="0" sqref="E1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38" width="17.74"/>
    <col collapsed="false" customWidth="true" hidden="false" outlineLevel="0" max="3" min="3" style="28" width="9.36"/>
    <col collapsed="false" customWidth="false" hidden="false" outlineLevel="0" max="4" min="4" style="29" width="8.99"/>
    <col collapsed="false" customWidth="true" hidden="false" outlineLevel="0" max="5" min="5" style="29" width="12.12"/>
  </cols>
  <sheetData>
    <row r="1" customFormat="false" ht="16.5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6.5" hidden="false" customHeight="true" outlineLevel="0" collapsed="false">
      <c r="A2" s="23" t="s">
        <v>1925</v>
      </c>
      <c r="B2" s="40" t="n">
        <v>9787107154089</v>
      </c>
      <c r="C2" s="25" t="n">
        <v>50</v>
      </c>
      <c r="D2" s="26" t="n">
        <v>19.99</v>
      </c>
      <c r="E2" s="27" t="n">
        <f aca="false">C2/6</f>
        <v>8.33333333333333</v>
      </c>
    </row>
    <row r="3" customFormat="false" ht="16.5" hidden="false" customHeight="true" outlineLevel="0" collapsed="false">
      <c r="A3" s="23" t="s">
        <v>1926</v>
      </c>
      <c r="B3" s="40" t="n">
        <v>9787115125170</v>
      </c>
      <c r="C3" s="25" t="n">
        <v>45</v>
      </c>
      <c r="D3" s="26" t="n">
        <v>17.99</v>
      </c>
      <c r="E3" s="27" t="n">
        <f aca="false">C3/6</f>
        <v>7.5</v>
      </c>
    </row>
    <row r="4" customFormat="false" ht="16.5" hidden="false" customHeight="true" outlineLevel="0" collapsed="false">
      <c r="A4" s="23" t="s">
        <v>1927</v>
      </c>
      <c r="B4" s="40" t="n">
        <v>9787560070117</v>
      </c>
      <c r="C4" s="25" t="n">
        <v>38</v>
      </c>
      <c r="D4" s="26" t="n">
        <v>15.25</v>
      </c>
      <c r="E4" s="27" t="n">
        <f aca="false">C4/6</f>
        <v>6.33333333333333</v>
      </c>
    </row>
    <row r="5" customFormat="false" ht="16.5" hidden="false" customHeight="true" outlineLevel="0" collapsed="false">
      <c r="A5" s="23" t="s">
        <v>1928</v>
      </c>
      <c r="B5" s="40" t="n">
        <v>9787560066264</v>
      </c>
      <c r="C5" s="25" t="n">
        <v>180</v>
      </c>
      <c r="D5" s="26" t="n">
        <v>72</v>
      </c>
      <c r="E5" s="27" t="n">
        <f aca="false">C5/6</f>
        <v>30</v>
      </c>
    </row>
    <row r="6" customFormat="false" ht="16.5" hidden="false" customHeight="true" outlineLevel="0" collapsed="false">
      <c r="A6" s="33" t="s">
        <v>1929</v>
      </c>
      <c r="B6" s="40" t="n">
        <v>9787560068804</v>
      </c>
      <c r="C6" s="25" t="n">
        <v>200</v>
      </c>
      <c r="D6" s="26" t="n">
        <v>80</v>
      </c>
      <c r="E6" s="27" t="n">
        <f aca="false">C6/6</f>
        <v>33.3333333333333</v>
      </c>
    </row>
    <row r="7" customFormat="false" ht="16.5" hidden="false" customHeight="true" outlineLevel="0" collapsed="false">
      <c r="A7" s="33" t="s">
        <v>1930</v>
      </c>
      <c r="B7" s="40" t="n">
        <v>9787560066275</v>
      </c>
      <c r="C7" s="25" t="n">
        <v>200</v>
      </c>
      <c r="D7" s="26" t="n">
        <v>80</v>
      </c>
      <c r="E7" s="27" t="n">
        <f aca="false">C7/6</f>
        <v>33.3333333333333</v>
      </c>
    </row>
    <row r="8" customFormat="false" ht="16.5" hidden="false" customHeight="true" outlineLevel="0" collapsed="false">
      <c r="A8" s="33" t="s">
        <v>1931</v>
      </c>
      <c r="B8" s="40" t="n">
        <v>9787560068847</v>
      </c>
      <c r="C8" s="25" t="n">
        <v>200</v>
      </c>
      <c r="D8" s="26" t="n">
        <v>80</v>
      </c>
      <c r="E8" s="27" t="n">
        <f aca="false">C8/6</f>
        <v>33.3333333333333</v>
      </c>
    </row>
    <row r="9" customFormat="false" ht="16.5" hidden="false" customHeight="true" outlineLevel="0" collapsed="false">
      <c r="A9" s="23" t="s">
        <v>1932</v>
      </c>
      <c r="B9" s="40" t="n">
        <v>9787560066257</v>
      </c>
      <c r="C9" s="25" t="n">
        <v>200</v>
      </c>
      <c r="D9" s="26" t="n">
        <v>80</v>
      </c>
      <c r="E9" s="27" t="n">
        <f aca="false">C9/6</f>
        <v>33.3333333333333</v>
      </c>
    </row>
    <row r="10" customFormat="false" ht="16.5" hidden="false" customHeight="true" outlineLevel="0" collapsed="false">
      <c r="A10" s="33" t="s">
        <v>1933</v>
      </c>
      <c r="B10" s="40" t="n">
        <v>9787560073873</v>
      </c>
      <c r="C10" s="25" t="n">
        <v>9.9</v>
      </c>
      <c r="D10" s="26" t="n">
        <v>3.96</v>
      </c>
      <c r="E10" s="27" t="n">
        <f aca="false">C10/6</f>
        <v>1.65</v>
      </c>
    </row>
    <row r="11" customFormat="false" ht="16.5" hidden="false" customHeight="true" outlineLevel="0" collapsed="false">
      <c r="A11" s="23" t="s">
        <v>1934</v>
      </c>
      <c r="B11" s="40" t="n">
        <v>9787800807862</v>
      </c>
      <c r="C11" s="25" t="n">
        <v>15</v>
      </c>
      <c r="D11" s="26" t="n">
        <v>6.75</v>
      </c>
      <c r="E11" s="27" t="n">
        <f aca="false">C11/6</f>
        <v>2.5</v>
      </c>
    </row>
    <row r="12" customFormat="false" ht="16.5" hidden="false" customHeight="true" outlineLevel="0" collapsed="false">
      <c r="A12" s="23" t="s">
        <v>1935</v>
      </c>
      <c r="B12" s="40" t="n">
        <v>9787561929698</v>
      </c>
      <c r="C12" s="25" t="n">
        <v>25</v>
      </c>
      <c r="D12" s="26" t="n">
        <v>11.25</v>
      </c>
      <c r="E12" s="27" t="n">
        <f aca="false">C12/6</f>
        <v>4.16666666666667</v>
      </c>
    </row>
    <row r="13" customFormat="false" ht="16.5" hidden="false" customHeight="true" outlineLevel="0" collapsed="false">
      <c r="A13" s="23" t="s">
        <v>1936</v>
      </c>
      <c r="B13" s="40" t="n">
        <v>9787560075068</v>
      </c>
      <c r="C13" s="25" t="n">
        <v>198</v>
      </c>
      <c r="D13" s="26" t="n">
        <v>79.99</v>
      </c>
      <c r="E13" s="27" t="n">
        <f aca="false">C13/6</f>
        <v>33</v>
      </c>
    </row>
    <row r="14" customFormat="false" ht="16.5" hidden="false" customHeight="true" outlineLevel="0" collapsed="false">
      <c r="A14" s="23" t="s">
        <v>1937</v>
      </c>
      <c r="B14" s="40" t="n">
        <v>9787560092317</v>
      </c>
      <c r="C14" s="25" t="n">
        <v>59</v>
      </c>
      <c r="D14" s="26" t="n">
        <v>23.6</v>
      </c>
      <c r="E14" s="27" t="n">
        <f aca="false">C14/6</f>
        <v>9.83333333333333</v>
      </c>
    </row>
    <row r="15" customFormat="false" ht="16.5" hidden="false" customHeight="true" outlineLevel="0" collapsed="false">
      <c r="A15" s="23" t="s">
        <v>1938</v>
      </c>
      <c r="B15" s="40" t="n">
        <v>9787560091099</v>
      </c>
      <c r="C15" s="25" t="n">
        <v>65</v>
      </c>
      <c r="D15" s="26" t="n">
        <v>26</v>
      </c>
      <c r="E15" s="27" t="n">
        <f aca="false">C15/6</f>
        <v>10.8333333333333</v>
      </c>
    </row>
    <row r="16" customFormat="false" ht="16.5" hidden="false" customHeight="true" outlineLevel="0" collapsed="false">
      <c r="A16" s="23" t="s">
        <v>1939</v>
      </c>
      <c r="B16" s="40" t="n">
        <v>9787560092669</v>
      </c>
      <c r="C16" s="25" t="n">
        <v>62</v>
      </c>
      <c r="D16" s="26" t="n">
        <v>24.8</v>
      </c>
      <c r="E16" s="27" t="n">
        <f aca="false">C16/6</f>
        <v>10.3333333333333</v>
      </c>
    </row>
    <row r="17" customFormat="false" ht="16.5" hidden="false" customHeight="true" outlineLevel="0" collapsed="false">
      <c r="A17" s="23" t="s">
        <v>1940</v>
      </c>
      <c r="B17" s="40" t="n">
        <v>9787513500234</v>
      </c>
      <c r="C17" s="25" t="n">
        <v>69</v>
      </c>
      <c r="D17" s="26" t="n">
        <v>27.6</v>
      </c>
      <c r="E17" s="27" t="n">
        <f aca="false">C17/6</f>
        <v>11.5</v>
      </c>
    </row>
    <row r="18" customFormat="false" ht="16.5" hidden="false" customHeight="true" outlineLevel="0" collapsed="false">
      <c r="A18" s="23" t="s">
        <v>1941</v>
      </c>
      <c r="B18" s="40" t="n">
        <v>9787560081274</v>
      </c>
      <c r="C18" s="25" t="n">
        <v>69</v>
      </c>
      <c r="D18" s="26" t="n">
        <v>27.6</v>
      </c>
      <c r="E18" s="27" t="n">
        <f aca="false">C18/6</f>
        <v>11.5</v>
      </c>
    </row>
    <row r="19" customFormat="false" ht="16.5" hidden="false" customHeight="true" outlineLevel="0" collapsed="false">
      <c r="A19" s="23" t="s">
        <v>1942</v>
      </c>
      <c r="B19" s="40" t="n">
        <v>9787560097725</v>
      </c>
      <c r="C19" s="25" t="n">
        <v>56</v>
      </c>
      <c r="D19" s="26" t="n">
        <v>22.4</v>
      </c>
      <c r="E19" s="27" t="n">
        <f aca="false">C19/6</f>
        <v>9.33333333333333</v>
      </c>
    </row>
    <row r="20" customFormat="false" ht="16.5" hidden="false" customHeight="true" outlineLevel="0" collapsed="false">
      <c r="A20" s="23" t="s">
        <v>1943</v>
      </c>
      <c r="B20" s="40" t="n">
        <v>9787560089447</v>
      </c>
      <c r="C20" s="25" t="n">
        <v>56</v>
      </c>
      <c r="D20" s="26" t="n">
        <v>22.4</v>
      </c>
      <c r="E20" s="27" t="n">
        <f aca="false">C20/6</f>
        <v>9.33333333333333</v>
      </c>
    </row>
    <row r="21" customFormat="false" ht="16.5" hidden="false" customHeight="true" outlineLevel="0" collapsed="false">
      <c r="A21" s="23" t="s">
        <v>1944</v>
      </c>
      <c r="B21" s="40" t="n">
        <v>9787560081267</v>
      </c>
      <c r="C21" s="25" t="n">
        <v>55</v>
      </c>
      <c r="D21" s="26" t="n">
        <v>22</v>
      </c>
      <c r="E21" s="27" t="n">
        <f aca="false">C21/6</f>
        <v>9.16666666666667</v>
      </c>
    </row>
    <row r="22" customFormat="false" ht="16.5" hidden="false" customHeight="true" outlineLevel="0" collapsed="false">
      <c r="A22" s="23" t="s">
        <v>1945</v>
      </c>
      <c r="B22" s="40" t="n">
        <v>9787560077277</v>
      </c>
      <c r="C22" s="25" t="n">
        <v>49</v>
      </c>
      <c r="D22" s="26" t="n">
        <v>19.6</v>
      </c>
      <c r="E22" s="27" t="n">
        <f aca="false">C22/6</f>
        <v>8.16666666666667</v>
      </c>
    </row>
    <row r="23" customFormat="false" ht="16.5" hidden="false" customHeight="true" outlineLevel="0" collapsed="false">
      <c r="A23" s="23" t="s">
        <v>1946</v>
      </c>
      <c r="B23" s="40" t="n">
        <v>9787560068992</v>
      </c>
      <c r="C23" s="25" t="n">
        <v>45</v>
      </c>
      <c r="D23" s="26" t="n">
        <v>18</v>
      </c>
      <c r="E23" s="27" t="n">
        <f aca="false">C23/6</f>
        <v>7.5</v>
      </c>
    </row>
    <row r="24" customFormat="false" ht="16.5" hidden="false" customHeight="true" outlineLevel="0" collapsed="false">
      <c r="A24" s="23" t="s">
        <v>1947</v>
      </c>
      <c r="B24" s="40" t="n">
        <v>9787560070377</v>
      </c>
      <c r="C24" s="25" t="n">
        <v>55</v>
      </c>
      <c r="D24" s="26" t="n">
        <v>22</v>
      </c>
      <c r="E24" s="27" t="n">
        <f aca="false">C24/6</f>
        <v>9.16666666666667</v>
      </c>
    </row>
    <row r="25" customFormat="false" ht="16.5" hidden="false" customHeight="true" outlineLevel="0" collapsed="false">
      <c r="A25" s="23" t="s">
        <v>1948</v>
      </c>
      <c r="B25" s="40" t="n">
        <v>9787560069821</v>
      </c>
      <c r="C25" s="25" t="n">
        <v>39.9</v>
      </c>
      <c r="D25" s="26" t="n">
        <v>15.96</v>
      </c>
      <c r="E25" s="27" t="n">
        <f aca="false">C25/6</f>
        <v>6.65</v>
      </c>
    </row>
    <row r="26" customFormat="false" ht="16.5" hidden="false" customHeight="true" outlineLevel="0" collapsed="false">
      <c r="A26" s="33" t="s">
        <v>1949</v>
      </c>
      <c r="B26" s="40" t="n">
        <v>9787560062051</v>
      </c>
      <c r="C26" s="25" t="n">
        <v>200</v>
      </c>
      <c r="D26" s="26" t="n">
        <v>69.79</v>
      </c>
      <c r="E26" s="27" t="n">
        <f aca="false">C26/6</f>
        <v>33.3333333333333</v>
      </c>
    </row>
    <row r="27" customFormat="false" ht="16.5" hidden="false" customHeight="true" outlineLevel="0" collapsed="false">
      <c r="A27" s="33" t="s">
        <v>1950</v>
      </c>
      <c r="B27" s="40" t="n">
        <v>9787560076218</v>
      </c>
      <c r="C27" s="25" t="n">
        <v>130</v>
      </c>
      <c r="D27" s="26" t="n">
        <v>52</v>
      </c>
      <c r="E27" s="27" t="n">
        <f aca="false">C27/6</f>
        <v>21.6666666666667</v>
      </c>
    </row>
    <row r="28" customFormat="false" ht="16.5" hidden="false" customHeight="true" outlineLevel="0" collapsed="false">
      <c r="A28" s="33" t="s">
        <v>1951</v>
      </c>
      <c r="B28" s="40" t="n">
        <v>9787560098029</v>
      </c>
      <c r="C28" s="25" t="n">
        <v>45</v>
      </c>
      <c r="D28" s="26" t="n">
        <v>18</v>
      </c>
      <c r="E28" s="27" t="n">
        <f aca="false">C28/6</f>
        <v>7.5</v>
      </c>
    </row>
    <row r="29" customFormat="false" ht="16.5" hidden="false" customHeight="true" outlineLevel="0" collapsed="false">
      <c r="A29" s="33" t="s">
        <v>1952</v>
      </c>
      <c r="B29" s="40" t="n">
        <v>9787560090115</v>
      </c>
      <c r="C29" s="25" t="n">
        <v>45</v>
      </c>
      <c r="D29" s="26" t="n">
        <v>18</v>
      </c>
      <c r="E29" s="27" t="n">
        <f aca="false">C29/6</f>
        <v>7.5</v>
      </c>
    </row>
    <row r="30" customFormat="false" ht="16.5" hidden="false" customHeight="true" outlineLevel="0" collapsed="false">
      <c r="A30" s="33" t="s">
        <v>1953</v>
      </c>
      <c r="B30" s="40" t="n">
        <v>9787560084220</v>
      </c>
      <c r="C30" s="25" t="n">
        <v>45</v>
      </c>
      <c r="D30" s="26" t="n">
        <v>18</v>
      </c>
      <c r="E30" s="27" t="n">
        <f aca="false">C30/6</f>
        <v>7.5</v>
      </c>
    </row>
    <row r="31" customFormat="false" ht="16.5" hidden="false" customHeight="true" outlineLevel="0" collapsed="false">
      <c r="A31" s="33" t="s">
        <v>1954</v>
      </c>
      <c r="B31" s="40" t="n">
        <v>9787560074795</v>
      </c>
      <c r="C31" s="25" t="n">
        <v>45</v>
      </c>
      <c r="D31" s="26" t="n">
        <v>18</v>
      </c>
      <c r="E31" s="27" t="n">
        <f aca="false">C31/6</f>
        <v>7.5</v>
      </c>
    </row>
    <row r="32" customFormat="false" ht="16.5" hidden="false" customHeight="true" outlineLevel="0" collapsed="false">
      <c r="A32" s="23" t="s">
        <v>1955</v>
      </c>
      <c r="B32" s="40" t="n">
        <v>9787560089454</v>
      </c>
      <c r="C32" s="25" t="n">
        <v>69</v>
      </c>
      <c r="D32" s="26" t="n">
        <v>27.6</v>
      </c>
      <c r="E32" s="27" t="n">
        <f aca="false">C32/6</f>
        <v>11.5</v>
      </c>
    </row>
    <row r="33" customFormat="false" ht="16.5" hidden="false" customHeight="true" outlineLevel="0" collapsed="false">
      <c r="A33" s="23" t="s">
        <v>1956</v>
      </c>
      <c r="B33" s="40" t="n">
        <v>9787561923221</v>
      </c>
      <c r="C33" s="25" t="n">
        <v>31</v>
      </c>
      <c r="D33" s="26" t="n">
        <v>12.15</v>
      </c>
      <c r="E33" s="27" t="n">
        <f aca="false">C33/6</f>
        <v>5.16666666666667</v>
      </c>
    </row>
    <row r="34" customFormat="false" ht="16.5" hidden="false" customHeight="true" outlineLevel="0" collapsed="false">
      <c r="A34" s="23" t="s">
        <v>1957</v>
      </c>
      <c r="B34" s="40" t="n">
        <v>9787561920459</v>
      </c>
      <c r="C34" s="25" t="n">
        <v>40</v>
      </c>
      <c r="D34" s="26" t="n">
        <v>16</v>
      </c>
      <c r="E34" s="27" t="n">
        <f aca="false">C34/6</f>
        <v>6.66666666666667</v>
      </c>
    </row>
    <row r="35" customFormat="false" ht="16.5" hidden="false" customHeight="true" outlineLevel="0" collapsed="false">
      <c r="A35" s="23" t="s">
        <v>1958</v>
      </c>
      <c r="B35" s="40" t="n">
        <v>9787561913949</v>
      </c>
      <c r="C35" s="25" t="n">
        <v>32</v>
      </c>
      <c r="D35" s="26" t="n">
        <v>12.8</v>
      </c>
      <c r="E35" s="27" t="n">
        <f aca="false">C35/6</f>
        <v>5.33333333333333</v>
      </c>
    </row>
    <row r="36" customFormat="false" ht="16.5" hidden="false" customHeight="true" outlineLevel="0" collapsed="false">
      <c r="A36" s="23" t="s">
        <v>1959</v>
      </c>
      <c r="B36" s="40" t="n">
        <v>9787887036759</v>
      </c>
      <c r="C36" s="25" t="n">
        <v>50</v>
      </c>
      <c r="D36" s="26" t="n">
        <v>20</v>
      </c>
      <c r="E36" s="27" t="n">
        <f aca="false">C36/6</f>
        <v>8.33333333333333</v>
      </c>
    </row>
    <row r="37" customFormat="false" ht="16.5" hidden="false" customHeight="true" outlineLevel="0" collapsed="false">
      <c r="A37" s="23" t="s">
        <v>1960</v>
      </c>
      <c r="B37" s="40" t="n">
        <v>9787561908990</v>
      </c>
      <c r="C37" s="25" t="n">
        <v>50</v>
      </c>
      <c r="D37" s="26" t="n">
        <v>20</v>
      </c>
      <c r="E37" s="27" t="n">
        <f aca="false">C37/6</f>
        <v>8.33333333333333</v>
      </c>
    </row>
    <row r="38" customFormat="false" ht="16.5" hidden="false" customHeight="true" outlineLevel="0" collapsed="false">
      <c r="A38" s="23" t="s">
        <v>1961</v>
      </c>
      <c r="B38" s="40" t="n">
        <v>9787561910863</v>
      </c>
      <c r="C38" s="25" t="n">
        <v>44</v>
      </c>
      <c r="D38" s="26" t="n">
        <v>17.6</v>
      </c>
      <c r="E38" s="27" t="n">
        <f aca="false">C38/6</f>
        <v>7.33333333333333</v>
      </c>
    </row>
    <row r="39" customFormat="false" ht="16.5" hidden="false" customHeight="true" outlineLevel="0" collapsed="false">
      <c r="A39" s="23" t="s">
        <v>1962</v>
      </c>
      <c r="B39" s="40" t="n">
        <v>9787561922491</v>
      </c>
      <c r="C39" s="25" t="n">
        <v>45</v>
      </c>
      <c r="D39" s="26" t="n">
        <v>18</v>
      </c>
      <c r="E39" s="27" t="n">
        <f aca="false">C39/6</f>
        <v>7.5</v>
      </c>
    </row>
    <row r="40" customFormat="false" ht="16.5" hidden="false" customHeight="true" outlineLevel="0" collapsed="false">
      <c r="A40" s="23" t="s">
        <v>1963</v>
      </c>
      <c r="B40" s="40" t="n">
        <v>9787561917879</v>
      </c>
      <c r="C40" s="25" t="n">
        <v>39</v>
      </c>
      <c r="D40" s="26" t="n">
        <v>15.6</v>
      </c>
      <c r="E40" s="27" t="n">
        <f aca="false">C40/6</f>
        <v>6.5</v>
      </c>
    </row>
    <row r="41" customFormat="false" ht="16.5" hidden="false" customHeight="true" outlineLevel="0" collapsed="false">
      <c r="A41" s="23" t="s">
        <v>1964</v>
      </c>
      <c r="B41" s="40" t="n">
        <v>9787561920527</v>
      </c>
      <c r="C41" s="25" t="n">
        <v>58</v>
      </c>
      <c r="D41" s="26" t="n">
        <v>23.2</v>
      </c>
      <c r="E41" s="27" t="n">
        <f aca="false">C41/6</f>
        <v>9.66666666666667</v>
      </c>
    </row>
    <row r="42" customFormat="false" ht="16.5" hidden="false" customHeight="true" outlineLevel="0" collapsed="false">
      <c r="A42" s="23" t="s">
        <v>1965</v>
      </c>
      <c r="B42" s="40" t="n">
        <v>9787561345382</v>
      </c>
      <c r="C42" s="25" t="n">
        <v>25</v>
      </c>
      <c r="D42" s="26" t="n">
        <v>7.99</v>
      </c>
      <c r="E42" s="27" t="n">
        <f aca="false">C42/6</f>
        <v>4.16666666666667</v>
      </c>
    </row>
    <row r="43" customFormat="false" ht="16.5" hidden="false" customHeight="true" outlineLevel="0" collapsed="false">
      <c r="A43" s="33" t="s">
        <v>1966</v>
      </c>
      <c r="B43" s="40" t="n">
        <v>9787119055855</v>
      </c>
      <c r="C43" s="25" t="n">
        <v>28</v>
      </c>
      <c r="D43" s="26" t="n">
        <v>11.2</v>
      </c>
      <c r="E43" s="27" t="n">
        <f aca="false">C43/6</f>
        <v>4.66666666666667</v>
      </c>
    </row>
    <row r="44" customFormat="false" ht="16.5" hidden="false" customHeight="true" outlineLevel="0" collapsed="false">
      <c r="A44" s="33" t="s">
        <v>1967</v>
      </c>
      <c r="B44" s="40" t="n">
        <v>9787561351697</v>
      </c>
      <c r="C44" s="25" t="n">
        <v>38.8</v>
      </c>
      <c r="D44" s="26" t="n">
        <v>15.52</v>
      </c>
      <c r="E44" s="27" t="n">
        <f aca="false">C44/6</f>
        <v>6.46666666666667</v>
      </c>
    </row>
    <row r="45" customFormat="false" ht="16.5" hidden="false" customHeight="true" outlineLevel="0" collapsed="false">
      <c r="A45" s="33" t="s">
        <v>1968</v>
      </c>
      <c r="B45" s="40" t="n">
        <v>9787807607267</v>
      </c>
      <c r="C45" s="25" t="n">
        <v>32</v>
      </c>
      <c r="D45" s="26" t="n">
        <v>12.8</v>
      </c>
      <c r="E45" s="27" t="n">
        <f aca="false">C45/6</f>
        <v>5.33333333333333</v>
      </c>
    </row>
    <row r="46" customFormat="false" ht="16.5" hidden="false" customHeight="true" outlineLevel="0" collapsed="false">
      <c r="A46" s="33" t="s">
        <v>1969</v>
      </c>
      <c r="B46" s="40" t="n">
        <v>9787544248181</v>
      </c>
      <c r="C46" s="25" t="n">
        <v>29.8</v>
      </c>
      <c r="D46" s="26" t="n">
        <v>11.92</v>
      </c>
      <c r="E46" s="27" t="n">
        <f aca="false">C46/6</f>
        <v>4.96666666666667</v>
      </c>
    </row>
    <row r="47" customFormat="false" ht="16.5" hidden="false" customHeight="true" outlineLevel="0" collapsed="false">
      <c r="A47" s="33" t="s">
        <v>1970</v>
      </c>
      <c r="B47" s="40" t="n">
        <v>9787561351536</v>
      </c>
      <c r="C47" s="25" t="n">
        <v>36</v>
      </c>
      <c r="D47" s="26" t="n">
        <v>14.4</v>
      </c>
      <c r="E47" s="27" t="n">
        <f aca="false">C47/6</f>
        <v>6</v>
      </c>
    </row>
    <row r="48" customFormat="false" ht="16.5" hidden="false" customHeight="true" outlineLevel="0" collapsed="false">
      <c r="A48" s="33" t="s">
        <v>1971</v>
      </c>
      <c r="B48" s="40" t="n">
        <v>9787564032388</v>
      </c>
      <c r="C48" s="25" t="n">
        <v>34.8</v>
      </c>
      <c r="D48" s="26" t="n">
        <v>13.92</v>
      </c>
      <c r="E48" s="27" t="n">
        <f aca="false">C48/6</f>
        <v>5.8</v>
      </c>
    </row>
    <row r="49" customFormat="false" ht="16.5" hidden="false" customHeight="true" outlineLevel="0" collapsed="false">
      <c r="A49" s="33" t="s">
        <v>1972</v>
      </c>
      <c r="B49" s="40" t="n">
        <v>9787561351284</v>
      </c>
      <c r="C49" s="25" t="n">
        <v>33.8</v>
      </c>
      <c r="D49" s="26" t="n">
        <v>13.52</v>
      </c>
      <c r="E49" s="27" t="n">
        <f aca="false">C49/6</f>
        <v>5.63333333333333</v>
      </c>
    </row>
    <row r="50" customFormat="false" ht="16.5" hidden="false" customHeight="true" outlineLevel="0" collapsed="false">
      <c r="A50" s="33" t="s">
        <v>1973</v>
      </c>
      <c r="B50" s="40" t="n">
        <v>9787811273700</v>
      </c>
      <c r="C50" s="25" t="n">
        <v>29.8</v>
      </c>
      <c r="D50" s="26" t="n">
        <v>11.92</v>
      </c>
      <c r="E50" s="27" t="n">
        <f aca="false">C50/6</f>
        <v>4.96666666666667</v>
      </c>
    </row>
    <row r="51" customFormat="false" ht="16.5" hidden="false" customHeight="true" outlineLevel="0" collapsed="false">
      <c r="A51" s="23" t="s">
        <v>1974</v>
      </c>
      <c r="B51" s="40" t="n">
        <v>9787561342558</v>
      </c>
      <c r="C51" s="25" t="n">
        <v>21</v>
      </c>
      <c r="D51" s="26" t="n">
        <v>7.99</v>
      </c>
      <c r="E51" s="27" t="n">
        <f aca="false">C51/6</f>
        <v>3.5</v>
      </c>
    </row>
    <row r="52" customFormat="false" ht="16.5" hidden="false" customHeight="true" outlineLevel="0" collapsed="false">
      <c r="A52" s="33" t="s">
        <v>1975</v>
      </c>
      <c r="B52" s="40" t="n">
        <v>9787309044546</v>
      </c>
      <c r="C52" s="25" t="n">
        <v>37</v>
      </c>
      <c r="D52" s="26" t="n">
        <v>14.8</v>
      </c>
      <c r="E52" s="27" t="n">
        <f aca="false">C52/6</f>
        <v>6.16666666666667</v>
      </c>
    </row>
    <row r="53" customFormat="false" ht="16.5" hidden="false" customHeight="true" outlineLevel="0" collapsed="false">
      <c r="A53" s="33" t="s">
        <v>1976</v>
      </c>
      <c r="B53" s="40" t="n">
        <v>9787561914939</v>
      </c>
      <c r="C53" s="25" t="n">
        <v>72</v>
      </c>
      <c r="D53" s="26" t="n">
        <v>29.99</v>
      </c>
      <c r="E53" s="27" t="n">
        <f aca="false">C53/6</f>
        <v>12</v>
      </c>
    </row>
    <row r="54" customFormat="false" ht="16.5" hidden="false" customHeight="true" outlineLevel="0" collapsed="false">
      <c r="A54" s="23" t="s">
        <v>1977</v>
      </c>
      <c r="B54" s="40" t="n">
        <v>9787561915837</v>
      </c>
      <c r="C54" s="25" t="n">
        <v>72</v>
      </c>
      <c r="D54" s="26" t="n">
        <v>29.99</v>
      </c>
      <c r="E54" s="27" t="n">
        <f aca="false">C54/6</f>
        <v>12</v>
      </c>
    </row>
    <row r="55" customFormat="false" ht="16.5" hidden="false" customHeight="true" outlineLevel="0" collapsed="false">
      <c r="A55" s="33" t="s">
        <v>1978</v>
      </c>
      <c r="B55" s="40" t="n">
        <v>9787121096402</v>
      </c>
      <c r="C55" s="25" t="n">
        <v>55</v>
      </c>
      <c r="D55" s="26" t="n">
        <v>22</v>
      </c>
      <c r="E55" s="27" t="n">
        <f aca="false">C55/6</f>
        <v>9.16666666666667</v>
      </c>
    </row>
    <row r="56" customFormat="false" ht="16.5" hidden="false" customHeight="true" outlineLevel="0" collapsed="false">
      <c r="A56" s="23" t="s">
        <v>1979</v>
      </c>
      <c r="B56" s="40" t="n">
        <v>9787544234511</v>
      </c>
      <c r="C56" s="25" t="n">
        <v>20</v>
      </c>
      <c r="D56" s="26" t="n">
        <v>8.8</v>
      </c>
      <c r="E56" s="27" t="n">
        <f aca="false">C56/6</f>
        <v>3.33333333333333</v>
      </c>
    </row>
    <row r="57" customFormat="false" ht="16.5" hidden="false" customHeight="true" outlineLevel="0" collapsed="false">
      <c r="A57" s="33" t="s">
        <v>1980</v>
      </c>
      <c r="B57" s="40" t="n">
        <v>9787544236003</v>
      </c>
      <c r="C57" s="25" t="n">
        <v>20</v>
      </c>
      <c r="D57" s="26" t="n">
        <v>8.8</v>
      </c>
      <c r="E57" s="27" t="n">
        <f aca="false">C57/6</f>
        <v>3.33333333333333</v>
      </c>
    </row>
    <row r="58" customFormat="false" ht="16.5" hidden="false" customHeight="true" outlineLevel="0" collapsed="false">
      <c r="A58" s="23" t="s">
        <v>1981</v>
      </c>
      <c r="B58" s="40" t="n">
        <v>9787506279086</v>
      </c>
      <c r="C58" s="25" t="n">
        <v>46</v>
      </c>
      <c r="D58" s="26" t="n">
        <v>18.4</v>
      </c>
      <c r="E58" s="27" t="n">
        <f aca="false">C58/6</f>
        <v>7.66666666666667</v>
      </c>
    </row>
    <row r="59" customFormat="false" ht="16.5" hidden="false" customHeight="true" outlineLevel="0" collapsed="false">
      <c r="A59" s="23" t="s">
        <v>1982</v>
      </c>
      <c r="B59" s="40" t="n">
        <v>9787506270564</v>
      </c>
      <c r="C59" s="25" t="n">
        <v>30</v>
      </c>
      <c r="D59" s="26" t="n">
        <v>11.99</v>
      </c>
      <c r="E59" s="27" t="n">
        <f aca="false">C59/6</f>
        <v>5</v>
      </c>
    </row>
    <row r="60" customFormat="false" ht="16.5" hidden="false" customHeight="true" outlineLevel="0" collapsed="false">
      <c r="A60" s="33" t="s">
        <v>1983</v>
      </c>
      <c r="B60" s="40" t="n">
        <v>9787121074714</v>
      </c>
      <c r="C60" s="25" t="n">
        <v>89</v>
      </c>
      <c r="D60" s="26" t="n">
        <v>35.6</v>
      </c>
      <c r="E60" s="27" t="n">
        <f aca="false">C60/6</f>
        <v>14.8333333333333</v>
      </c>
    </row>
    <row r="61" customFormat="false" ht="16.5" hidden="false" customHeight="true" outlineLevel="0" collapsed="false">
      <c r="A61" s="33" t="s">
        <v>1984</v>
      </c>
      <c r="B61" s="40" t="n">
        <v>7561914822</v>
      </c>
      <c r="C61" s="25" t="n">
        <v>45</v>
      </c>
      <c r="D61" s="26" t="n">
        <v>17.99</v>
      </c>
      <c r="E61" s="27" t="n">
        <f aca="false">C61/6</f>
        <v>7.5</v>
      </c>
    </row>
    <row r="62" customFormat="false" ht="16.5" hidden="false" customHeight="true" outlineLevel="0" collapsed="false">
      <c r="A62" s="33" t="s">
        <v>1985</v>
      </c>
      <c r="B62" s="40" t="n">
        <v>7561914830</v>
      </c>
      <c r="C62" s="25" t="n">
        <v>45</v>
      </c>
      <c r="D62" s="26" t="n">
        <v>17.99</v>
      </c>
      <c r="E62" s="27" t="n">
        <f aca="false">C62/6</f>
        <v>7.5</v>
      </c>
    </row>
    <row r="63" customFormat="false" ht="16.5" hidden="false" customHeight="true" outlineLevel="0" collapsed="false">
      <c r="A63" s="33" t="s">
        <v>1986</v>
      </c>
      <c r="B63" s="40" t="n">
        <v>9787301075302</v>
      </c>
      <c r="C63" s="25" t="n">
        <v>54</v>
      </c>
      <c r="D63" s="26" t="n">
        <v>21.9</v>
      </c>
      <c r="E63" s="27" t="n">
        <f aca="false">C63/6</f>
        <v>9</v>
      </c>
    </row>
    <row r="64" customFormat="false" ht="16.5" hidden="false" customHeight="true" outlineLevel="0" collapsed="false">
      <c r="A64" s="33" t="s">
        <v>1987</v>
      </c>
      <c r="B64" s="40" t="n">
        <v>9787301078624</v>
      </c>
      <c r="C64" s="25" t="n">
        <v>68</v>
      </c>
      <c r="D64" s="26" t="n">
        <v>23.8</v>
      </c>
      <c r="E64" s="27" t="n">
        <f aca="false">C64/6</f>
        <v>11.3333333333333</v>
      </c>
    </row>
    <row r="65" customFormat="false" ht="16.5" hidden="false" customHeight="true" outlineLevel="0" collapsed="false">
      <c r="A65" s="33" t="s">
        <v>1988</v>
      </c>
      <c r="B65" s="40" t="n">
        <v>9787561910900</v>
      </c>
      <c r="C65" s="25" t="n">
        <v>55</v>
      </c>
      <c r="D65" s="26" t="n">
        <v>21.25</v>
      </c>
      <c r="E65" s="27" t="n">
        <f aca="false">C65/6</f>
        <v>9.16666666666667</v>
      </c>
    </row>
    <row r="66" customFormat="false" ht="16.5" hidden="false" customHeight="true" outlineLevel="0" collapsed="false">
      <c r="A66" s="33" t="s">
        <v>1989</v>
      </c>
      <c r="B66" s="40" t="n">
        <v>9787561916711</v>
      </c>
      <c r="C66" s="25" t="n">
        <v>34</v>
      </c>
      <c r="D66" s="26" t="n">
        <v>13.6</v>
      </c>
      <c r="E66" s="27" t="n">
        <f aca="false">C66/6</f>
        <v>5.66666666666667</v>
      </c>
    </row>
    <row r="67" customFormat="false" ht="16.5" hidden="false" customHeight="true" outlineLevel="0" collapsed="false">
      <c r="A67" s="33" t="s">
        <v>1990</v>
      </c>
      <c r="B67" s="40" t="n">
        <v>9787561909812</v>
      </c>
      <c r="C67" s="25" t="n">
        <v>20</v>
      </c>
      <c r="D67" s="26" t="n">
        <v>7.49</v>
      </c>
      <c r="E67" s="27" t="n">
        <f aca="false">C67/6</f>
        <v>3.33333333333333</v>
      </c>
    </row>
    <row r="68" customFormat="false" ht="16.5" hidden="false" customHeight="true" outlineLevel="0" collapsed="false">
      <c r="A68" s="23" t="s">
        <v>1991</v>
      </c>
      <c r="B68" s="40" t="n">
        <v>9787561915783</v>
      </c>
      <c r="C68" s="25" t="n">
        <v>46</v>
      </c>
      <c r="D68" s="26" t="n">
        <v>17.9</v>
      </c>
      <c r="E68" s="27" t="n">
        <f aca="false">C68/6</f>
        <v>7.66666666666667</v>
      </c>
    </row>
    <row r="69" customFormat="false" ht="16.5" hidden="false" customHeight="true" outlineLevel="0" collapsed="false">
      <c r="A69" s="23" t="s">
        <v>1992</v>
      </c>
      <c r="B69" s="40" t="n">
        <v>9787561919842</v>
      </c>
      <c r="C69" s="25" t="n">
        <v>55</v>
      </c>
      <c r="D69" s="26" t="n">
        <v>22.59</v>
      </c>
      <c r="E69" s="27" t="n">
        <f aca="false">C69/6</f>
        <v>9.16666666666667</v>
      </c>
    </row>
    <row r="70" customFormat="false" ht="16.5" hidden="false" customHeight="true" outlineLevel="0" collapsed="false">
      <c r="A70" s="23" t="s">
        <v>1993</v>
      </c>
      <c r="B70" s="40" t="n">
        <v>9787561919835</v>
      </c>
      <c r="C70" s="25" t="n">
        <v>49</v>
      </c>
      <c r="D70" s="26" t="n">
        <v>19.99</v>
      </c>
      <c r="E70" s="27" t="n">
        <f aca="false">C70/6</f>
        <v>8.16666666666667</v>
      </c>
    </row>
    <row r="71" customFormat="false" ht="16.5" hidden="false" customHeight="true" outlineLevel="0" collapsed="false">
      <c r="A71" s="33" t="s">
        <v>1994</v>
      </c>
      <c r="B71" s="40" t="n">
        <v>9787561916889</v>
      </c>
      <c r="C71" s="25" t="n">
        <v>148</v>
      </c>
      <c r="D71" s="26" t="n">
        <v>59.2</v>
      </c>
      <c r="E71" s="27" t="n">
        <f aca="false">C71/6</f>
        <v>24.6666666666667</v>
      </c>
    </row>
    <row r="72" customFormat="false" ht="16.5" hidden="false" customHeight="true" outlineLevel="0" collapsed="false">
      <c r="A72" s="33" t="s">
        <v>1995</v>
      </c>
      <c r="B72" s="40" t="n">
        <v>7887032148</v>
      </c>
      <c r="C72" s="25" t="n">
        <v>48</v>
      </c>
      <c r="D72" s="26" t="n">
        <v>19.99</v>
      </c>
      <c r="E72" s="27" t="n">
        <f aca="false">C72/6</f>
        <v>8</v>
      </c>
    </row>
    <row r="73" customFormat="false" ht="16.5" hidden="false" customHeight="true" outlineLevel="0" collapsed="false">
      <c r="A73" s="33" t="s">
        <v>1996</v>
      </c>
      <c r="B73" s="40" t="n">
        <v>7887030838</v>
      </c>
      <c r="C73" s="25" t="n">
        <v>16</v>
      </c>
      <c r="D73" s="26" t="n">
        <v>6.44</v>
      </c>
      <c r="E73" s="27" t="n">
        <f aca="false">C73/6</f>
        <v>2.66666666666667</v>
      </c>
    </row>
    <row r="74" customFormat="false" ht="16.5" hidden="false" customHeight="true" outlineLevel="0" collapsed="false">
      <c r="A74" s="33" t="s">
        <v>1997</v>
      </c>
      <c r="B74" s="40" t="n">
        <v>7887030927</v>
      </c>
      <c r="C74" s="25" t="n">
        <v>16</v>
      </c>
      <c r="D74" s="26" t="n">
        <v>6.44</v>
      </c>
      <c r="E74" s="27" t="n">
        <f aca="false">C74/6</f>
        <v>2.66666666666667</v>
      </c>
    </row>
    <row r="75" customFormat="false" ht="16.5" hidden="false" customHeight="true" outlineLevel="0" collapsed="false">
      <c r="A75" s="33" t="s">
        <v>1998</v>
      </c>
      <c r="B75" s="40" t="n">
        <v>7887030919</v>
      </c>
      <c r="C75" s="25" t="n">
        <v>24</v>
      </c>
      <c r="D75" s="26" t="n">
        <v>9.99</v>
      </c>
      <c r="E75" s="27" t="n">
        <f aca="false">C75/6</f>
        <v>4</v>
      </c>
    </row>
    <row r="76" customFormat="false" ht="16.5" hidden="false" customHeight="true" outlineLevel="0" collapsed="false">
      <c r="A76" s="33" t="s">
        <v>1999</v>
      </c>
      <c r="B76" s="40" t="n">
        <v>7887030900</v>
      </c>
      <c r="C76" s="25" t="n">
        <v>24</v>
      </c>
      <c r="D76" s="26" t="n">
        <v>9.99</v>
      </c>
      <c r="E76" s="27" t="n">
        <f aca="false">C76/6</f>
        <v>4</v>
      </c>
    </row>
    <row r="77" customFormat="false" ht="16.5" hidden="false" customHeight="true" outlineLevel="0" collapsed="false">
      <c r="A77" s="33" t="s">
        <v>2000</v>
      </c>
      <c r="B77" s="40" t="n">
        <v>9787887034724</v>
      </c>
      <c r="C77" s="25" t="n">
        <v>48</v>
      </c>
      <c r="D77" s="26" t="n">
        <v>17.99</v>
      </c>
      <c r="E77" s="27" t="n">
        <f aca="false">C77/6</f>
        <v>8</v>
      </c>
    </row>
    <row r="78" customFormat="false" ht="16.5" hidden="false" customHeight="true" outlineLevel="0" collapsed="false">
      <c r="A78" s="33" t="s">
        <v>2001</v>
      </c>
      <c r="B78" s="40" t="n">
        <v>9787561916162</v>
      </c>
      <c r="C78" s="25" t="n">
        <v>45</v>
      </c>
      <c r="D78" s="26" t="n">
        <v>17.99</v>
      </c>
      <c r="E78" s="27" t="n">
        <f aca="false">C78/6</f>
        <v>7.5</v>
      </c>
    </row>
    <row r="79" customFormat="false" ht="16.5" hidden="false" customHeight="true" outlineLevel="0" collapsed="false">
      <c r="A79" s="33" t="s">
        <v>2002</v>
      </c>
      <c r="B79" s="40" t="n">
        <v>7561916728</v>
      </c>
      <c r="C79" s="25" t="n">
        <v>36</v>
      </c>
      <c r="D79" s="26" t="n">
        <v>14.4</v>
      </c>
      <c r="E79" s="27" t="n">
        <f aca="false">C79/6</f>
        <v>6</v>
      </c>
    </row>
    <row r="80" customFormat="false" ht="16.5" hidden="false" customHeight="true" outlineLevel="0" collapsed="false">
      <c r="A80" s="33" t="s">
        <v>2003</v>
      </c>
      <c r="B80" s="40" t="n">
        <v>9787561916377</v>
      </c>
      <c r="C80" s="25" t="n">
        <v>27</v>
      </c>
      <c r="D80" s="26" t="n">
        <v>10.89</v>
      </c>
      <c r="E80" s="27" t="n">
        <f aca="false">C80/6</f>
        <v>4.5</v>
      </c>
    </row>
    <row r="81" customFormat="false" ht="16.5" hidden="false" customHeight="true" outlineLevel="0" collapsed="false">
      <c r="A81" s="33" t="s">
        <v>2004</v>
      </c>
      <c r="B81" s="40" t="n">
        <v>9787561916360</v>
      </c>
      <c r="C81" s="25" t="n">
        <v>28</v>
      </c>
      <c r="D81" s="26" t="n">
        <v>11.2</v>
      </c>
      <c r="E81" s="27" t="n">
        <f aca="false">C81/6</f>
        <v>4.66666666666667</v>
      </c>
    </row>
    <row r="82" customFormat="false" ht="16.5" hidden="false" customHeight="true" outlineLevel="0" collapsed="false">
      <c r="A82" s="33" t="s">
        <v>2005</v>
      </c>
      <c r="B82" s="40" t="n">
        <v>9787561920145</v>
      </c>
      <c r="C82" s="25" t="n">
        <v>42</v>
      </c>
      <c r="D82" s="26" t="n">
        <v>21.95</v>
      </c>
      <c r="E82" s="27" t="n">
        <f aca="false">C82/6</f>
        <v>7</v>
      </c>
    </row>
    <row r="83" customFormat="false" ht="16.5" hidden="false" customHeight="true" outlineLevel="0" collapsed="false">
      <c r="A83" s="33" t="s">
        <v>2006</v>
      </c>
      <c r="B83" s="40" t="n">
        <v>7561906994</v>
      </c>
      <c r="C83" s="25" t="n">
        <v>9</v>
      </c>
      <c r="D83" s="26" t="n">
        <v>3.6</v>
      </c>
      <c r="E83" s="27" t="n">
        <f aca="false">C83/6</f>
        <v>1.5</v>
      </c>
    </row>
    <row r="84" customFormat="false" ht="16.5" hidden="false" customHeight="true" outlineLevel="0" collapsed="false">
      <c r="A84" s="33" t="s">
        <v>2007</v>
      </c>
      <c r="B84" s="40" t="n">
        <v>7561913974</v>
      </c>
      <c r="C84" s="25" t="n">
        <v>75</v>
      </c>
      <c r="D84" s="26" t="n">
        <v>29.99</v>
      </c>
      <c r="E84" s="27" t="n">
        <f aca="false">C84/6</f>
        <v>12.5</v>
      </c>
    </row>
    <row r="85" customFormat="false" ht="16.5" hidden="false" customHeight="true" outlineLevel="0" collapsed="false">
      <c r="A85" s="33" t="s">
        <v>2008</v>
      </c>
      <c r="B85" s="40" t="n">
        <v>7561913958</v>
      </c>
      <c r="C85" s="25" t="n">
        <v>48</v>
      </c>
      <c r="D85" s="26" t="n">
        <v>19.99</v>
      </c>
      <c r="E85" s="27" t="n">
        <f aca="false">C85/6</f>
        <v>8</v>
      </c>
    </row>
    <row r="86" customFormat="false" ht="16.5" hidden="false" customHeight="true" outlineLevel="0" collapsed="false">
      <c r="A86" s="33" t="s">
        <v>2009</v>
      </c>
      <c r="B86" s="40" t="n">
        <v>7561913052</v>
      </c>
      <c r="C86" s="25" t="n">
        <v>43</v>
      </c>
      <c r="D86" s="26" t="n">
        <v>17.56</v>
      </c>
      <c r="E86" s="27" t="n">
        <f aca="false">C86/6</f>
        <v>7.16666666666667</v>
      </c>
    </row>
    <row r="87" customFormat="false" ht="16.5" hidden="false" customHeight="true" outlineLevel="0" collapsed="false">
      <c r="A87" s="33" t="s">
        <v>2010</v>
      </c>
      <c r="B87" s="40" t="n">
        <v>7561915187</v>
      </c>
      <c r="C87" s="25" t="n">
        <v>75</v>
      </c>
      <c r="D87" s="26" t="n">
        <v>29.99</v>
      </c>
      <c r="E87" s="27" t="n">
        <f aca="false">C87/6</f>
        <v>12.5</v>
      </c>
    </row>
    <row r="88" customFormat="false" ht="16.5" hidden="false" customHeight="true" outlineLevel="0" collapsed="false">
      <c r="A88" s="33" t="s">
        <v>2011</v>
      </c>
      <c r="B88" s="40" t="n">
        <v>7561913877</v>
      </c>
      <c r="C88" s="25" t="n">
        <v>43</v>
      </c>
      <c r="D88" s="26" t="n">
        <v>17.56</v>
      </c>
      <c r="E88" s="27" t="n">
        <f aca="false">C88/6</f>
        <v>7.16666666666667</v>
      </c>
    </row>
    <row r="89" customFormat="false" ht="16.5" hidden="false" customHeight="true" outlineLevel="0" collapsed="false">
      <c r="A89" s="33" t="s">
        <v>2012</v>
      </c>
      <c r="B89" s="40" t="n">
        <v>7561913338</v>
      </c>
      <c r="C89" s="25" t="n">
        <v>75</v>
      </c>
      <c r="D89" s="26" t="n">
        <v>29.99</v>
      </c>
      <c r="E89" s="27" t="n">
        <f aca="false">C89/6</f>
        <v>12.5</v>
      </c>
    </row>
    <row r="90" customFormat="false" ht="16.5" hidden="false" customHeight="true" outlineLevel="0" collapsed="false">
      <c r="A90" s="23" t="s">
        <v>2013</v>
      </c>
      <c r="B90" s="40" t="n">
        <v>9787561912652</v>
      </c>
      <c r="C90" s="25" t="n">
        <v>108</v>
      </c>
      <c r="D90" s="26" t="n">
        <v>37.8</v>
      </c>
      <c r="E90" s="27" t="n">
        <f aca="false">C90/6</f>
        <v>18</v>
      </c>
    </row>
    <row r="91" customFormat="false" ht="16.5" hidden="false" customHeight="true" outlineLevel="0" collapsed="false">
      <c r="A91" s="23" t="s">
        <v>2014</v>
      </c>
      <c r="B91" s="40" t="n">
        <v>9787561920237</v>
      </c>
      <c r="C91" s="25" t="n">
        <v>38</v>
      </c>
      <c r="D91" s="26" t="n">
        <v>14.3</v>
      </c>
      <c r="E91" s="27" t="n">
        <f aca="false">C91/6</f>
        <v>6.33333333333333</v>
      </c>
    </row>
    <row r="92" customFormat="false" ht="16.5" hidden="false" customHeight="true" outlineLevel="0" collapsed="false">
      <c r="A92" s="33" t="s">
        <v>2015</v>
      </c>
      <c r="B92" s="40" t="n">
        <v>9787561915820</v>
      </c>
      <c r="C92" s="25" t="n">
        <v>91</v>
      </c>
      <c r="D92" s="26" t="n">
        <v>31.99</v>
      </c>
      <c r="E92" s="27" t="n">
        <f aca="false">C92/6</f>
        <v>15.1666666666667</v>
      </c>
    </row>
    <row r="93" customFormat="false" ht="16.5" hidden="false" customHeight="true" outlineLevel="0" collapsed="false">
      <c r="A93" s="33" t="s">
        <v>2016</v>
      </c>
      <c r="B93" s="40" t="n">
        <v>9787561916490</v>
      </c>
      <c r="C93" s="25" t="n">
        <v>45</v>
      </c>
      <c r="D93" s="26" t="n">
        <v>26.95</v>
      </c>
      <c r="E93" s="27" t="n">
        <f aca="false">C93/6</f>
        <v>7.5</v>
      </c>
    </row>
    <row r="94" customFormat="false" ht="16.5" hidden="false" customHeight="true" outlineLevel="0" collapsed="false">
      <c r="A94" s="33" t="s">
        <v>2017</v>
      </c>
      <c r="B94" s="40" t="n">
        <v>9787561911921</v>
      </c>
      <c r="C94" s="25" t="n">
        <v>31</v>
      </c>
      <c r="D94" s="26" t="n">
        <v>10.85</v>
      </c>
      <c r="E94" s="27" t="n">
        <f aca="false">C94/6</f>
        <v>5.16666666666667</v>
      </c>
    </row>
    <row r="95" customFormat="false" ht="16.5" hidden="false" customHeight="true" outlineLevel="0" collapsed="false">
      <c r="A95" s="23" t="s">
        <v>2018</v>
      </c>
      <c r="B95" s="40" t="n">
        <v>9787561911327</v>
      </c>
      <c r="C95" s="25" t="n">
        <v>28</v>
      </c>
      <c r="D95" s="26" t="n">
        <v>9.8</v>
      </c>
      <c r="E95" s="27" t="n">
        <f aca="false">C95/6</f>
        <v>4.66666666666667</v>
      </c>
    </row>
    <row r="96" customFormat="false" ht="16.5" hidden="false" customHeight="true" outlineLevel="0" collapsed="false">
      <c r="A96" s="33" t="s">
        <v>2019</v>
      </c>
      <c r="B96" s="40" t="n">
        <v>9787560015163</v>
      </c>
      <c r="C96" s="25" t="n">
        <v>42</v>
      </c>
      <c r="D96" s="26" t="n">
        <v>15.7</v>
      </c>
      <c r="E96" s="27" t="n">
        <f aca="false">C96/6</f>
        <v>7</v>
      </c>
    </row>
    <row r="97" customFormat="false" ht="16.5" hidden="false" customHeight="true" outlineLevel="0" collapsed="false">
      <c r="A97" s="33" t="s">
        <v>2020</v>
      </c>
      <c r="B97" s="40" t="n">
        <v>9787301127254</v>
      </c>
      <c r="C97" s="25" t="n">
        <v>38</v>
      </c>
      <c r="D97" s="26" t="n">
        <v>15.3</v>
      </c>
      <c r="E97" s="27" t="n">
        <f aca="false">C97/6</f>
        <v>6.33333333333333</v>
      </c>
    </row>
    <row r="98" customFormat="false" ht="16.5" hidden="false" customHeight="true" outlineLevel="0" collapsed="false">
      <c r="A98" s="33" t="s">
        <v>2021</v>
      </c>
      <c r="B98" s="40" t="n">
        <v>9787301127247</v>
      </c>
      <c r="C98" s="25" t="n">
        <v>38</v>
      </c>
      <c r="D98" s="26" t="n">
        <v>15.3</v>
      </c>
      <c r="E98" s="27" t="n">
        <f aca="false">C98/6</f>
        <v>6.33333333333333</v>
      </c>
    </row>
    <row r="99" customFormat="false" ht="16.5" hidden="false" customHeight="true" outlineLevel="0" collapsed="false">
      <c r="A99" s="33" t="s">
        <v>2021</v>
      </c>
      <c r="B99" s="40" t="n">
        <v>9787301127193</v>
      </c>
      <c r="C99" s="25" t="n">
        <v>45</v>
      </c>
      <c r="D99" s="26" t="n">
        <v>15.75</v>
      </c>
      <c r="E99" s="27" t="n">
        <f aca="false">C99/6</f>
        <v>7.5</v>
      </c>
    </row>
    <row r="100" customFormat="false" ht="16.5" hidden="false" customHeight="true" outlineLevel="0" collapsed="false">
      <c r="A100" s="33" t="s">
        <v>2021</v>
      </c>
      <c r="B100" s="40" t="n">
        <v>9787301127209</v>
      </c>
      <c r="C100" s="25" t="n">
        <v>35</v>
      </c>
      <c r="D100" s="26" t="n">
        <v>12.25</v>
      </c>
      <c r="E100" s="27" t="n">
        <f aca="false">C100/6</f>
        <v>5.83333333333333</v>
      </c>
    </row>
    <row r="101" customFormat="false" ht="16.5" hidden="false" customHeight="true" outlineLevel="0" collapsed="false">
      <c r="A101" s="33" t="s">
        <v>2022</v>
      </c>
      <c r="B101" s="40" t="n">
        <v>9787301078655</v>
      </c>
      <c r="C101" s="25" t="n">
        <v>80</v>
      </c>
      <c r="D101" s="26" t="n">
        <v>27.79</v>
      </c>
      <c r="E101" s="27" t="n">
        <f aca="false">C101/6</f>
        <v>13.3333333333333</v>
      </c>
    </row>
    <row r="102" customFormat="false" ht="16.5" hidden="false" customHeight="true" outlineLevel="0" collapsed="false">
      <c r="A102" s="33" t="s">
        <v>2023</v>
      </c>
      <c r="B102" s="40" t="n">
        <v>9787301075296</v>
      </c>
      <c r="C102" s="25" t="n">
        <v>65</v>
      </c>
      <c r="D102" s="26" t="n">
        <v>22.75</v>
      </c>
      <c r="E102" s="27" t="n">
        <f aca="false">C102/6</f>
        <v>10.8333333333333</v>
      </c>
    </row>
    <row r="103" customFormat="false" ht="16.5" hidden="false" customHeight="true" outlineLevel="0" collapsed="false">
      <c r="A103" s="33" t="s">
        <v>2024</v>
      </c>
      <c r="B103" s="40" t="n">
        <v>9787560061511</v>
      </c>
      <c r="C103" s="25" t="n">
        <v>18</v>
      </c>
      <c r="D103" s="26" t="n">
        <v>7.2</v>
      </c>
      <c r="E103" s="27" t="n">
        <f aca="false">C103/6</f>
        <v>3</v>
      </c>
    </row>
    <row r="104" customFormat="false" ht="16.5" hidden="false" customHeight="true" outlineLevel="0" collapsed="false">
      <c r="A104" s="33" t="s">
        <v>2025</v>
      </c>
      <c r="B104" s="40" t="n">
        <v>9787119045047</v>
      </c>
      <c r="C104" s="25" t="n">
        <v>48</v>
      </c>
      <c r="D104" s="26" t="n">
        <v>18.8</v>
      </c>
      <c r="E104" s="27" t="n">
        <f aca="false">C104/6</f>
        <v>8</v>
      </c>
    </row>
    <row r="105" customFormat="false" ht="16.5" hidden="false" customHeight="true" outlineLevel="0" collapsed="false">
      <c r="A105" s="33" t="s">
        <v>2026</v>
      </c>
      <c r="B105" s="40" t="n">
        <v>9787040202632</v>
      </c>
      <c r="C105" s="25" t="n">
        <v>65</v>
      </c>
      <c r="D105" s="26" t="n">
        <v>24.75</v>
      </c>
      <c r="E105" s="27" t="n">
        <f aca="false">C105/6</f>
        <v>10.8333333333333</v>
      </c>
    </row>
    <row r="106" customFormat="false" ht="16.5" hidden="false" customHeight="true" outlineLevel="0" collapsed="false">
      <c r="A106" s="33" t="s">
        <v>2027</v>
      </c>
      <c r="B106" s="40" t="n">
        <v>9787811273304</v>
      </c>
      <c r="C106" s="25" t="n">
        <v>32.8</v>
      </c>
      <c r="D106" s="26" t="n">
        <v>11.48</v>
      </c>
      <c r="E106" s="27" t="n">
        <f aca="false">C106/6</f>
        <v>5.46666666666667</v>
      </c>
    </row>
    <row r="107" customFormat="false" ht="16.5" hidden="false" customHeight="true" outlineLevel="0" collapsed="false">
      <c r="A107" s="33" t="s">
        <v>2028</v>
      </c>
      <c r="B107" s="40" t="n">
        <v>9787561344576</v>
      </c>
      <c r="C107" s="25" t="n">
        <v>34.8</v>
      </c>
      <c r="D107" s="26" t="n">
        <v>12.18</v>
      </c>
      <c r="E107" s="27" t="n">
        <f aca="false">C107/6</f>
        <v>5.8</v>
      </c>
    </row>
    <row r="108" customFormat="false" ht="16.5" hidden="false" customHeight="true" outlineLevel="0" collapsed="false">
      <c r="A108" s="33" t="s">
        <v>2029</v>
      </c>
      <c r="B108" s="40" t="n">
        <v>9787561914045</v>
      </c>
      <c r="C108" s="25" t="n">
        <v>66</v>
      </c>
      <c r="D108" s="26" t="n">
        <v>24.99</v>
      </c>
      <c r="E108" s="27" t="n">
        <f aca="false">C108/6</f>
        <v>11</v>
      </c>
    </row>
    <row r="109" customFormat="false" ht="16.5" hidden="false" customHeight="true" outlineLevel="0" collapsed="false">
      <c r="A109" s="33" t="s">
        <v>2030</v>
      </c>
      <c r="B109" s="40" t="n">
        <v>9787561906958</v>
      </c>
      <c r="C109" s="25" t="n">
        <v>53</v>
      </c>
      <c r="D109" s="26" t="n">
        <v>21.2</v>
      </c>
      <c r="E109" s="27" t="n">
        <f aca="false">C109/6</f>
        <v>8.83333333333333</v>
      </c>
    </row>
    <row r="110" customFormat="false" ht="16.5" hidden="false" customHeight="true" outlineLevel="0" collapsed="false">
      <c r="A110" s="23" t="s">
        <v>2031</v>
      </c>
      <c r="B110" s="40" t="n">
        <v>9787115167613</v>
      </c>
      <c r="C110" s="25" t="n">
        <v>69</v>
      </c>
      <c r="D110" s="26" t="n">
        <v>19.99</v>
      </c>
      <c r="E110" s="27" t="n">
        <f aca="false">C110/6</f>
        <v>11.5</v>
      </c>
    </row>
    <row r="111" customFormat="false" ht="16.5" hidden="false" customHeight="true" outlineLevel="0" collapsed="false">
      <c r="A111" s="23" t="s">
        <v>2032</v>
      </c>
      <c r="B111" s="40" t="n">
        <v>9787115175885</v>
      </c>
      <c r="C111" s="25" t="n">
        <v>79</v>
      </c>
      <c r="D111" s="26" t="n">
        <v>23.7</v>
      </c>
      <c r="E111" s="27" t="n">
        <f aca="false">C111/6</f>
        <v>13.1666666666667</v>
      </c>
    </row>
    <row r="112" customFormat="false" ht="16.5" hidden="false" customHeight="true" outlineLevel="0" collapsed="false">
      <c r="A112" s="23" t="s">
        <v>2033</v>
      </c>
      <c r="B112" s="40" t="n">
        <v>9787115157799</v>
      </c>
      <c r="C112" s="25" t="n">
        <v>79</v>
      </c>
      <c r="D112" s="26" t="n">
        <v>23.7</v>
      </c>
      <c r="E112" s="27" t="n">
        <f aca="false">C112/6</f>
        <v>13.1666666666667</v>
      </c>
    </row>
    <row r="113" customFormat="false" ht="16.5" hidden="false" customHeight="true" outlineLevel="0" collapsed="false">
      <c r="A113" s="23" t="s">
        <v>2034</v>
      </c>
      <c r="B113" s="40" t="n">
        <v>9787561913642</v>
      </c>
      <c r="C113" s="25" t="n">
        <v>42</v>
      </c>
      <c r="D113" s="26" t="n">
        <v>16.8</v>
      </c>
      <c r="E113" s="27" t="n">
        <f aca="false">C113/6</f>
        <v>7</v>
      </c>
    </row>
    <row r="114" customFormat="false" ht="16.5" hidden="false" customHeight="true" outlineLevel="0" collapsed="false">
      <c r="A114" s="33" t="s">
        <v>2035</v>
      </c>
      <c r="B114" s="40" t="n">
        <v>9787561338339</v>
      </c>
      <c r="C114" s="25" t="n">
        <v>38</v>
      </c>
      <c r="D114" s="26" t="n">
        <v>13.4</v>
      </c>
      <c r="E114" s="27" t="n">
        <f aca="false">C114/6</f>
        <v>6.33333333333333</v>
      </c>
    </row>
    <row r="115" customFormat="false" ht="16.5" hidden="false" customHeight="true" outlineLevel="0" collapsed="false">
      <c r="A115" s="33" t="s">
        <v>2036</v>
      </c>
      <c r="B115" s="40" t="n">
        <v>9787213036866</v>
      </c>
      <c r="C115" s="25" t="n">
        <v>25</v>
      </c>
      <c r="D115" s="26" t="n">
        <v>9.75</v>
      </c>
      <c r="E115" s="27" t="n">
        <f aca="false">C115/6</f>
        <v>4.16666666666667</v>
      </c>
    </row>
    <row r="116" customFormat="false" ht="16.5" hidden="false" customHeight="true" outlineLevel="0" collapsed="false">
      <c r="A116" s="33" t="s">
        <v>2037</v>
      </c>
      <c r="B116" s="40" t="n">
        <v>9787802000919</v>
      </c>
      <c r="C116" s="25" t="n">
        <v>398</v>
      </c>
      <c r="D116" s="26" t="n">
        <v>159.5</v>
      </c>
      <c r="E116" s="27" t="n">
        <v>59.99</v>
      </c>
    </row>
    <row r="117" customFormat="false" ht="16.5" hidden="false" customHeight="true" outlineLevel="0" collapsed="false">
      <c r="A117" s="33" t="s">
        <v>2038</v>
      </c>
      <c r="B117" s="40" t="n">
        <v>9787810917698</v>
      </c>
      <c r="C117" s="25" t="n">
        <v>25</v>
      </c>
      <c r="D117" s="26" t="n">
        <v>9.5</v>
      </c>
      <c r="E117" s="27" t="n">
        <f aca="false">C117/6</f>
        <v>4.16666666666667</v>
      </c>
    </row>
    <row r="118" customFormat="false" ht="16.5" hidden="false" customHeight="true" outlineLevel="0" collapsed="false">
      <c r="A118" s="33" t="s">
        <v>2039</v>
      </c>
      <c r="B118" s="40" t="n">
        <v>9787561342473</v>
      </c>
      <c r="C118" s="25" t="n">
        <v>39.8</v>
      </c>
      <c r="D118" s="26" t="n">
        <v>13.99</v>
      </c>
      <c r="E118" s="27" t="n">
        <f aca="false">C118/6</f>
        <v>6.63333333333333</v>
      </c>
    </row>
    <row r="119" customFormat="false" ht="16.5" hidden="false" customHeight="true" outlineLevel="0" collapsed="false">
      <c r="A119" s="33" t="s">
        <v>2040</v>
      </c>
      <c r="B119" s="40" t="n">
        <v>9787121062858</v>
      </c>
      <c r="C119" s="25" t="n">
        <v>28</v>
      </c>
      <c r="D119" s="26" t="n">
        <v>10.45</v>
      </c>
      <c r="E119" s="27" t="n">
        <f aca="false">C119/6</f>
        <v>4.66666666666667</v>
      </c>
    </row>
    <row r="120" customFormat="false" ht="16.5" hidden="false" customHeight="true" outlineLevel="0" collapsed="false">
      <c r="A120" s="33" t="s">
        <v>2041</v>
      </c>
      <c r="B120" s="40" t="n">
        <v>9787561341315</v>
      </c>
      <c r="C120" s="25" t="n">
        <v>35</v>
      </c>
      <c r="D120" s="26" t="n">
        <v>11.5</v>
      </c>
      <c r="E120" s="27" t="n">
        <f aca="false">C120/6</f>
        <v>5.83333333333333</v>
      </c>
    </row>
    <row r="121" customFormat="false" ht="16.5" hidden="false" customHeight="true" outlineLevel="0" collapsed="false">
      <c r="A121" s="33" t="s">
        <v>2042</v>
      </c>
      <c r="B121" s="40" t="n">
        <v>9787887180629</v>
      </c>
      <c r="C121" s="25" t="n">
        <v>48</v>
      </c>
      <c r="D121" s="26" t="n">
        <v>19.69</v>
      </c>
      <c r="E121" s="27" t="n">
        <f aca="false">C121/6</f>
        <v>8</v>
      </c>
    </row>
    <row r="122" customFormat="false" ht="16.5" hidden="false" customHeight="true" outlineLevel="0" collapsed="false">
      <c r="A122" s="33" t="s">
        <v>2043</v>
      </c>
      <c r="B122" s="40" t="n">
        <v>9787887180612</v>
      </c>
      <c r="C122" s="25" t="n">
        <v>48</v>
      </c>
      <c r="D122" s="26" t="n">
        <v>19.69</v>
      </c>
      <c r="E122" s="27" t="n">
        <f aca="false">C122/6</f>
        <v>8</v>
      </c>
    </row>
    <row r="123" customFormat="false" ht="16.5" hidden="false" customHeight="true" outlineLevel="0" collapsed="false">
      <c r="A123" s="33" t="s">
        <v>2044</v>
      </c>
      <c r="B123" s="40" t="n">
        <v>9787887180605</v>
      </c>
      <c r="C123" s="25" t="n">
        <v>48</v>
      </c>
      <c r="D123" s="26" t="n">
        <v>19.69</v>
      </c>
      <c r="E123" s="27" t="n">
        <f aca="false">C123/6</f>
        <v>8</v>
      </c>
    </row>
    <row r="124" customFormat="false" ht="16.5" hidden="false" customHeight="true" outlineLevel="0" collapsed="false">
      <c r="A124" s="33" t="s">
        <v>2045</v>
      </c>
      <c r="B124" s="40" t="n">
        <v>9787040067773</v>
      </c>
      <c r="C124" s="25" t="n">
        <v>78</v>
      </c>
      <c r="D124" s="26" t="n">
        <v>23.4</v>
      </c>
      <c r="E124" s="27" t="n">
        <f aca="false">C124/6</f>
        <v>13</v>
      </c>
    </row>
    <row r="125" customFormat="false" ht="16.5" hidden="false" customHeight="true" outlineLevel="0" collapsed="false">
      <c r="A125" s="33" t="s">
        <v>2046</v>
      </c>
      <c r="B125" s="40" t="n">
        <v>9787040204916</v>
      </c>
      <c r="C125" s="25" t="n">
        <v>28</v>
      </c>
      <c r="D125" s="26" t="n">
        <v>10.89</v>
      </c>
      <c r="E125" s="27" t="n">
        <f aca="false">C125/6</f>
        <v>4.66666666666667</v>
      </c>
    </row>
    <row r="126" customFormat="false" ht="16.5" hidden="false" customHeight="true" outlineLevel="0" collapsed="false">
      <c r="A126" s="33" t="s">
        <v>2047</v>
      </c>
      <c r="B126" s="40" t="n">
        <v>9787119043968</v>
      </c>
      <c r="C126" s="25" t="n">
        <v>25</v>
      </c>
      <c r="D126" s="26" t="n">
        <v>9.75</v>
      </c>
      <c r="E126" s="27" t="n">
        <f aca="false">C126/6</f>
        <v>4.16666666666667</v>
      </c>
    </row>
    <row r="127" customFormat="false" ht="16.5" hidden="false" customHeight="true" outlineLevel="0" collapsed="false">
      <c r="A127" s="33" t="s">
        <v>2048</v>
      </c>
      <c r="B127" s="40" t="n">
        <v>9787535436696</v>
      </c>
      <c r="C127" s="25" t="n">
        <v>96</v>
      </c>
      <c r="D127" s="26" t="n">
        <v>35.99</v>
      </c>
      <c r="E127" s="27" t="n">
        <f aca="false">C127/6</f>
        <v>16</v>
      </c>
    </row>
    <row r="128" customFormat="false" ht="16.5" hidden="false" customHeight="true" outlineLevel="0" collapsed="false">
      <c r="A128" s="33" t="s">
        <v>2049</v>
      </c>
      <c r="B128" s="40" t="n">
        <v>7560013480</v>
      </c>
      <c r="C128" s="25" t="n">
        <v>47.9</v>
      </c>
      <c r="D128" s="26" t="n">
        <v>19.79</v>
      </c>
      <c r="E128" s="27" t="n">
        <f aca="false">C128/6</f>
        <v>7.98333333333333</v>
      </c>
    </row>
    <row r="129" customFormat="false" ht="16.5" hidden="false" customHeight="true" outlineLevel="0" collapsed="false">
      <c r="A129" s="33" t="s">
        <v>2050</v>
      </c>
      <c r="B129" s="40" t="n">
        <v>9787040063264</v>
      </c>
      <c r="C129" s="25" t="n">
        <v>18.1</v>
      </c>
      <c r="D129" s="26" t="n">
        <v>6.99</v>
      </c>
      <c r="E129" s="27" t="n">
        <f aca="false">C129/6</f>
        <v>3.01666666666667</v>
      </c>
    </row>
    <row r="130" customFormat="false" ht="16.5" hidden="false" customHeight="true" outlineLevel="0" collapsed="false">
      <c r="A130" s="33" t="s">
        <v>2051</v>
      </c>
      <c r="B130" s="40" t="n">
        <v>9787107170867</v>
      </c>
      <c r="C130" s="25" t="n">
        <v>43</v>
      </c>
      <c r="D130" s="26" t="n">
        <v>16.5</v>
      </c>
      <c r="E130" s="27" t="n">
        <f aca="false">C130/6</f>
        <v>7.16666666666667</v>
      </c>
    </row>
    <row r="131" customFormat="false" ht="16.5" hidden="false" customHeight="true" outlineLevel="0" collapsed="false">
      <c r="A131" s="23" t="s">
        <v>2052</v>
      </c>
      <c r="B131" s="40" t="n">
        <v>9787800529030</v>
      </c>
      <c r="C131" s="25" t="n">
        <v>55.8</v>
      </c>
      <c r="D131" s="26" t="n">
        <v>22.45</v>
      </c>
      <c r="E131" s="27" t="n">
        <f aca="false">C131/6</f>
        <v>9.3</v>
      </c>
    </row>
    <row r="132" customFormat="false" ht="16.5" hidden="false" customHeight="true" outlineLevel="0" collapsed="false">
      <c r="A132" s="33" t="s">
        <v>2053</v>
      </c>
      <c r="B132" s="40" t="n">
        <v>9787800529382</v>
      </c>
      <c r="C132" s="25" t="n">
        <v>24.8</v>
      </c>
      <c r="D132" s="26" t="n">
        <v>9.44</v>
      </c>
      <c r="E132" s="27" t="n">
        <f aca="false">C132/6</f>
        <v>4.13333333333333</v>
      </c>
    </row>
    <row r="133" customFormat="false" ht="16.5" hidden="false" customHeight="true" outlineLevel="0" collapsed="false">
      <c r="A133" s="33" t="s">
        <v>2054</v>
      </c>
      <c r="B133" s="40" t="n">
        <v>9787800529191</v>
      </c>
      <c r="C133" s="25" t="n">
        <v>23.2</v>
      </c>
      <c r="D133" s="26" t="n">
        <v>8.96</v>
      </c>
      <c r="E133" s="27" t="n">
        <f aca="false">C133/6</f>
        <v>3.86666666666667</v>
      </c>
    </row>
    <row r="134" customFormat="false" ht="16.5" hidden="false" customHeight="true" outlineLevel="0" collapsed="false">
      <c r="A134" s="33" t="s">
        <v>2055</v>
      </c>
      <c r="B134" s="40" t="n">
        <v>9787800529047</v>
      </c>
      <c r="C134" s="25" t="n">
        <v>20.8</v>
      </c>
      <c r="D134" s="26" t="n">
        <v>7.97</v>
      </c>
      <c r="E134" s="27" t="n">
        <f aca="false">C134/6</f>
        <v>3.46666666666667</v>
      </c>
    </row>
    <row r="135" customFormat="false" ht="16.5" hidden="false" customHeight="true" outlineLevel="0" collapsed="false">
      <c r="A135" s="33" t="s">
        <v>2056</v>
      </c>
      <c r="B135" s="40" t="n">
        <v>9787800529399</v>
      </c>
      <c r="C135" s="25" t="n">
        <v>43.2</v>
      </c>
      <c r="D135" s="26" t="n">
        <v>17.96</v>
      </c>
      <c r="E135" s="27" t="n">
        <f aca="false">C135/6</f>
        <v>7.2</v>
      </c>
    </row>
    <row r="136" customFormat="false" ht="16.5" hidden="false" customHeight="true" outlineLevel="0" collapsed="false">
      <c r="A136" s="33" t="s">
        <v>2057</v>
      </c>
      <c r="B136" s="40" t="n">
        <v>9787800529207</v>
      </c>
      <c r="C136" s="25" t="n">
        <v>44.7</v>
      </c>
      <c r="D136" s="26" t="n">
        <v>18.25</v>
      </c>
      <c r="E136" s="27" t="n">
        <f aca="false">C136/6</f>
        <v>7.45</v>
      </c>
    </row>
    <row r="137" customFormat="false" ht="16.5" hidden="false" customHeight="true" outlineLevel="0" collapsed="false">
      <c r="A137" s="33" t="s">
        <v>2058</v>
      </c>
      <c r="B137" s="40" t="n">
        <v>9787800529054</v>
      </c>
      <c r="C137" s="25" t="n">
        <v>38.8</v>
      </c>
      <c r="D137" s="26" t="n">
        <v>14.64</v>
      </c>
      <c r="E137" s="27" t="n">
        <f aca="false">C137/6</f>
        <v>6.46666666666667</v>
      </c>
    </row>
    <row r="138" customFormat="false" ht="16.5" hidden="false" customHeight="true" outlineLevel="0" collapsed="false">
      <c r="A138" s="33" t="s">
        <v>2059</v>
      </c>
      <c r="B138" s="40" t="n">
        <v>9787800529375</v>
      </c>
      <c r="C138" s="25" t="n">
        <v>70.8</v>
      </c>
      <c r="D138" s="26" t="n">
        <v>25.24</v>
      </c>
      <c r="E138" s="27" t="n">
        <f aca="false">C138/6</f>
        <v>11.8</v>
      </c>
    </row>
    <row r="139" customFormat="false" ht="16.5" hidden="false" customHeight="true" outlineLevel="0" collapsed="false">
      <c r="A139" s="33" t="s">
        <v>2060</v>
      </c>
      <c r="B139" s="40" t="n">
        <v>9787800529184</v>
      </c>
      <c r="C139" s="25" t="n">
        <v>65.2</v>
      </c>
      <c r="D139" s="26" t="n">
        <v>24.76</v>
      </c>
      <c r="E139" s="27" t="n">
        <f aca="false">C139/6</f>
        <v>10.8666666666667</v>
      </c>
    </row>
    <row r="140" customFormat="false" ht="16.5" hidden="false" customHeight="true" outlineLevel="0" collapsed="false">
      <c r="A140" s="33" t="s">
        <v>2061</v>
      </c>
      <c r="B140" s="40" t="n">
        <v>9787800528811</v>
      </c>
      <c r="C140" s="25" t="n">
        <v>48.5</v>
      </c>
      <c r="D140" s="26" t="n">
        <v>19.69</v>
      </c>
      <c r="E140" s="27" t="n">
        <f aca="false">C140/6</f>
        <v>8.08333333333333</v>
      </c>
    </row>
    <row r="141" customFormat="false" ht="16.5" hidden="false" customHeight="true" outlineLevel="0" collapsed="false">
      <c r="A141" s="33" t="s">
        <v>2062</v>
      </c>
      <c r="B141" s="40" t="n">
        <v>9787800528835</v>
      </c>
      <c r="C141" s="25" t="n">
        <v>36</v>
      </c>
      <c r="D141" s="26" t="n">
        <v>13.89</v>
      </c>
      <c r="E141" s="27" t="n">
        <f aca="false">C141/6</f>
        <v>6</v>
      </c>
    </row>
    <row r="142" customFormat="false" ht="16.5" hidden="false" customHeight="true" outlineLevel="0" collapsed="false">
      <c r="A142" s="33" t="s">
        <v>2063</v>
      </c>
      <c r="B142" s="40" t="n">
        <v>9787500114390</v>
      </c>
      <c r="C142" s="25" t="n">
        <v>21</v>
      </c>
      <c r="D142" s="26" t="n">
        <v>8.3</v>
      </c>
      <c r="E142" s="27" t="n">
        <f aca="false">C142/6</f>
        <v>3.5</v>
      </c>
    </row>
    <row r="143" customFormat="false" ht="16.5" hidden="false" customHeight="true" outlineLevel="0" collapsed="false">
      <c r="A143" s="33" t="s">
        <v>2064</v>
      </c>
      <c r="B143" s="40" t="n">
        <v>9787500112754</v>
      </c>
      <c r="C143" s="25" t="n">
        <v>29.5</v>
      </c>
      <c r="D143" s="26" t="n">
        <v>10.85</v>
      </c>
      <c r="E143" s="27" t="n">
        <f aca="false">C143/6</f>
        <v>4.91666666666667</v>
      </c>
    </row>
    <row r="144" customFormat="false" ht="16.5" hidden="false" customHeight="true" outlineLevel="0" collapsed="false">
      <c r="A144" s="33" t="s">
        <v>2065</v>
      </c>
      <c r="B144" s="40" t="n">
        <v>9787802002166</v>
      </c>
      <c r="C144" s="25" t="n">
        <v>19.8</v>
      </c>
      <c r="D144" s="26" t="n">
        <v>8.94</v>
      </c>
      <c r="E144" s="27" t="n">
        <f aca="false">C144/6</f>
        <v>3.3</v>
      </c>
    </row>
    <row r="145" customFormat="false" ht="16.5" hidden="false" customHeight="true" outlineLevel="0" collapsed="false">
      <c r="A145" s="33" t="s">
        <v>2066</v>
      </c>
      <c r="B145" s="40" t="n">
        <v>9787040216677</v>
      </c>
      <c r="C145" s="25" t="n">
        <v>63</v>
      </c>
      <c r="D145" s="26" t="n">
        <v>36.99</v>
      </c>
      <c r="E145" s="27" t="n">
        <f aca="false">C145/6</f>
        <v>10.5</v>
      </c>
    </row>
    <row r="146" customFormat="false" ht="16.5" hidden="false" customHeight="true" outlineLevel="0" collapsed="false">
      <c r="A146" s="33" t="s">
        <v>2067</v>
      </c>
      <c r="B146" s="40" t="n">
        <v>9787040216554</v>
      </c>
      <c r="C146" s="25" t="n">
        <v>68</v>
      </c>
      <c r="D146" s="26" t="n">
        <v>40.99</v>
      </c>
      <c r="E146" s="27" t="n">
        <f aca="false">C146/6</f>
        <v>11.3333333333333</v>
      </c>
    </row>
    <row r="147" customFormat="false" ht="16.5" hidden="false" customHeight="true" outlineLevel="0" collapsed="false">
      <c r="A147" s="33" t="s">
        <v>2068</v>
      </c>
      <c r="B147" s="40" t="n">
        <v>9787040216660</v>
      </c>
      <c r="C147" s="25" t="n">
        <v>107.4</v>
      </c>
      <c r="D147" s="26" t="n">
        <v>53.99</v>
      </c>
      <c r="E147" s="27" t="n">
        <f aca="false">C147/6</f>
        <v>17.9</v>
      </c>
    </row>
    <row r="148" customFormat="false" ht="16.5" hidden="false" customHeight="true" outlineLevel="0" collapsed="false">
      <c r="A148" s="33" t="s">
        <v>2069</v>
      </c>
      <c r="B148" s="40" t="n">
        <v>9787040216561</v>
      </c>
      <c r="C148" s="25" t="n">
        <v>68</v>
      </c>
      <c r="D148" s="26" t="n">
        <v>40.99</v>
      </c>
      <c r="E148" s="27" t="n">
        <f aca="false">C148/6</f>
        <v>11.3333333333333</v>
      </c>
    </row>
    <row r="149" customFormat="false" ht="16.5" hidden="false" customHeight="true" outlineLevel="0" collapsed="false">
      <c r="A149" s="33" t="s">
        <v>2070</v>
      </c>
      <c r="B149" s="40" t="n">
        <v>9787040184556</v>
      </c>
      <c r="C149" s="25" t="n">
        <v>32</v>
      </c>
      <c r="D149" s="26" t="n">
        <v>9.6</v>
      </c>
      <c r="E149" s="27" t="n">
        <f aca="false">C149/6</f>
        <v>5.33333333333333</v>
      </c>
    </row>
    <row r="150" customFormat="false" ht="16.5" hidden="false" customHeight="true" outlineLevel="0" collapsed="false">
      <c r="A150" s="33" t="s">
        <v>2071</v>
      </c>
      <c r="B150" s="40" t="n">
        <v>9787040203134</v>
      </c>
      <c r="C150" s="25" t="n">
        <v>65</v>
      </c>
      <c r="D150" s="26" t="n">
        <v>25.12</v>
      </c>
      <c r="E150" s="27" t="n">
        <f aca="false">C150/6</f>
        <v>10.8333333333333</v>
      </c>
    </row>
    <row r="151" customFormat="false" ht="16.5" hidden="false" customHeight="true" outlineLevel="0" collapsed="false">
      <c r="A151" s="33" t="s">
        <v>2072</v>
      </c>
      <c r="B151" s="40" t="n">
        <v>9787040205190</v>
      </c>
      <c r="C151" s="25" t="n">
        <v>68</v>
      </c>
      <c r="D151" s="26" t="n">
        <v>27.56</v>
      </c>
      <c r="E151" s="27" t="n">
        <f aca="false">C151/6</f>
        <v>11.3333333333333</v>
      </c>
    </row>
    <row r="152" customFormat="false" ht="16.5" hidden="false" customHeight="true" outlineLevel="0" collapsed="false">
      <c r="A152" s="33" t="s">
        <v>2073</v>
      </c>
      <c r="B152" s="40" t="n">
        <v>9781845700102</v>
      </c>
      <c r="C152" s="25" t="n">
        <v>48</v>
      </c>
      <c r="D152" s="26" t="n">
        <v>18.49</v>
      </c>
      <c r="E152" s="27" t="n">
        <f aca="false">C152/6</f>
        <v>8</v>
      </c>
    </row>
    <row r="153" customFormat="false" ht="16.5" hidden="false" customHeight="true" outlineLevel="0" collapsed="false">
      <c r="A153" s="23" t="s">
        <v>2074</v>
      </c>
      <c r="B153" s="40" t="n">
        <v>9787887181329</v>
      </c>
      <c r="C153" s="25" t="n">
        <v>120</v>
      </c>
      <c r="D153" s="26" t="n">
        <v>46.99</v>
      </c>
      <c r="E153" s="27" t="n">
        <f aca="false">C153/6</f>
        <v>20</v>
      </c>
    </row>
    <row r="154" customFormat="false" ht="16.5" hidden="false" customHeight="true" outlineLevel="0" collapsed="false">
      <c r="A154" s="23" t="s">
        <v>2075</v>
      </c>
      <c r="B154" s="40" t="n">
        <v>9787887181336</v>
      </c>
      <c r="C154" s="25" t="n">
        <v>120</v>
      </c>
      <c r="D154" s="26" t="n">
        <v>46.99</v>
      </c>
      <c r="E154" s="27" t="n">
        <f aca="false">C154/6</f>
        <v>20</v>
      </c>
    </row>
    <row r="155" customFormat="false" ht="16.5" hidden="false" customHeight="true" outlineLevel="0" collapsed="false">
      <c r="A155" s="23" t="s">
        <v>2076</v>
      </c>
      <c r="B155" s="40" t="n">
        <v>9787887181312</v>
      </c>
      <c r="C155" s="25" t="n">
        <v>120</v>
      </c>
      <c r="D155" s="26" t="n">
        <v>46.99</v>
      </c>
      <c r="E155" s="27" t="n">
        <f aca="false">C155/6</f>
        <v>20</v>
      </c>
    </row>
    <row r="156" customFormat="false" ht="16.5" hidden="false" customHeight="true" outlineLevel="0" collapsed="false">
      <c r="A156" s="23" t="s">
        <v>2077</v>
      </c>
      <c r="B156" s="40" t="n">
        <v>9787040205213</v>
      </c>
      <c r="C156" s="25" t="n">
        <v>28</v>
      </c>
      <c r="D156" s="26" t="n">
        <v>10.99</v>
      </c>
      <c r="E156" s="27" t="n">
        <f aca="false">C156/6</f>
        <v>4.66666666666667</v>
      </c>
    </row>
    <row r="157" customFormat="false" ht="16.5" hidden="false" customHeight="true" outlineLevel="0" collapsed="false">
      <c r="A157" s="23" t="s">
        <v>2078</v>
      </c>
      <c r="B157" s="40" t="n">
        <v>9787040204834</v>
      </c>
      <c r="C157" s="25" t="n">
        <v>47</v>
      </c>
      <c r="D157" s="26" t="n">
        <v>18.79</v>
      </c>
      <c r="E157" s="27" t="n">
        <f aca="false">C157/6</f>
        <v>7.83333333333333</v>
      </c>
    </row>
    <row r="158" customFormat="false" ht="16.5" hidden="false" customHeight="true" outlineLevel="0" collapsed="false">
      <c r="A158" s="33" t="s">
        <v>2079</v>
      </c>
      <c r="B158" s="40" t="n">
        <v>9787040205466</v>
      </c>
      <c r="C158" s="25" t="n">
        <v>65</v>
      </c>
      <c r="D158" s="26" t="n">
        <v>26.25</v>
      </c>
      <c r="E158" s="27" t="n">
        <f aca="false">C158/6</f>
        <v>10.8333333333333</v>
      </c>
    </row>
    <row r="159" customFormat="false" ht="16.5" hidden="false" customHeight="true" outlineLevel="0" collapsed="false">
      <c r="A159" s="33" t="s">
        <v>2080</v>
      </c>
      <c r="B159" s="40" t="n">
        <v>9787040200430</v>
      </c>
      <c r="C159" s="25" t="n">
        <v>42</v>
      </c>
      <c r="D159" s="26" t="n">
        <v>12.59</v>
      </c>
      <c r="E159" s="27" t="n">
        <f aca="false">C159/6</f>
        <v>7</v>
      </c>
    </row>
    <row r="160" customFormat="false" ht="16.5" hidden="false" customHeight="true" outlineLevel="0" collapsed="false">
      <c r="A160" s="23" t="s">
        <v>2081</v>
      </c>
      <c r="B160" s="40" t="n">
        <v>9787040182118</v>
      </c>
      <c r="C160" s="25" t="n">
        <v>32</v>
      </c>
      <c r="D160" s="26" t="n">
        <v>11.96</v>
      </c>
      <c r="E160" s="27" t="n">
        <f aca="false">C160/6</f>
        <v>5.33333333333333</v>
      </c>
    </row>
    <row r="161" customFormat="false" ht="16.5" hidden="false" customHeight="true" outlineLevel="0" collapsed="false">
      <c r="A161" s="23" t="s">
        <v>2082</v>
      </c>
      <c r="B161" s="40" t="n">
        <v>9787802003736</v>
      </c>
      <c r="C161" s="25" t="n">
        <v>64.8</v>
      </c>
      <c r="D161" s="26" t="n">
        <v>12.96</v>
      </c>
      <c r="E161" s="27" t="n">
        <f aca="false">C161/6</f>
        <v>10.8</v>
      </c>
    </row>
    <row r="162" customFormat="false" ht="16.5" hidden="false" customHeight="true" outlineLevel="0" collapsed="false">
      <c r="A162" s="33" t="s">
        <v>2083</v>
      </c>
      <c r="B162" s="40" t="n">
        <v>9787801705952</v>
      </c>
      <c r="C162" s="25" t="n">
        <v>19</v>
      </c>
      <c r="D162" s="26" t="n">
        <v>7.6</v>
      </c>
      <c r="E162" s="27" t="n">
        <f aca="false">C162/6</f>
        <v>3.16666666666667</v>
      </c>
    </row>
    <row r="163" customFormat="false" ht="16.5" hidden="false" customHeight="true" outlineLevel="0" collapsed="false">
      <c r="A163" s="33" t="s">
        <v>2084</v>
      </c>
      <c r="B163" s="40" t="n">
        <v>7500114524</v>
      </c>
      <c r="C163" s="25" t="n">
        <v>14</v>
      </c>
      <c r="D163" s="26" t="n">
        <v>5.5</v>
      </c>
      <c r="E163" s="27" t="n">
        <f aca="false">C163/6</f>
        <v>2.33333333333333</v>
      </c>
    </row>
    <row r="164" customFormat="false" ht="16.5" hidden="false" customHeight="true" outlineLevel="0" collapsed="false">
      <c r="A164" s="23" t="s">
        <v>2085</v>
      </c>
      <c r="B164" s="40" t="n">
        <v>7500114400</v>
      </c>
      <c r="C164" s="25" t="n">
        <v>23</v>
      </c>
      <c r="D164" s="26" t="n">
        <v>9.45</v>
      </c>
      <c r="E164" s="27" t="n">
        <f aca="false">C164/6</f>
        <v>3.83333333333333</v>
      </c>
    </row>
    <row r="165" customFormat="false" ht="16.5" hidden="false" customHeight="true" outlineLevel="0" collapsed="false">
      <c r="A165" s="33" t="s">
        <v>2086</v>
      </c>
      <c r="B165" s="40" t="n">
        <v>7500114591</v>
      </c>
      <c r="C165" s="25" t="n">
        <v>22</v>
      </c>
      <c r="D165" s="26" t="n">
        <v>8.5</v>
      </c>
      <c r="E165" s="27" t="n">
        <f aca="false">C165/6</f>
        <v>3.66666666666667</v>
      </c>
    </row>
    <row r="166" customFormat="false" ht="16.5" hidden="false" customHeight="true" outlineLevel="0" collapsed="false">
      <c r="A166" s="33" t="s">
        <v>2087</v>
      </c>
      <c r="B166" s="40" t="n">
        <v>7500112920</v>
      </c>
      <c r="C166" s="25" t="n">
        <v>12.5</v>
      </c>
      <c r="D166" s="26" t="n">
        <v>5.13</v>
      </c>
      <c r="E166" s="27" t="n">
        <f aca="false">C166/6</f>
        <v>2.08333333333333</v>
      </c>
    </row>
    <row r="167" customFormat="false" ht="16.5" hidden="false" customHeight="true" outlineLevel="0" collapsed="false">
      <c r="A167" s="33" t="s">
        <v>2088</v>
      </c>
      <c r="B167" s="40" t="n">
        <v>7500112874</v>
      </c>
      <c r="C167" s="25" t="n">
        <v>14</v>
      </c>
      <c r="D167" s="26" t="n">
        <v>6.5</v>
      </c>
      <c r="E167" s="27" t="n">
        <f aca="false">C167/6</f>
        <v>2.33333333333333</v>
      </c>
    </row>
    <row r="168" customFormat="false" ht="16.5" hidden="false" customHeight="true" outlineLevel="0" collapsed="false">
      <c r="A168" s="33" t="s">
        <v>2089</v>
      </c>
      <c r="B168" s="40" t="n">
        <v>7500112890</v>
      </c>
      <c r="C168" s="25" t="n">
        <v>14</v>
      </c>
      <c r="D168" s="26" t="n">
        <v>6.5</v>
      </c>
      <c r="E168" s="27" t="n">
        <f aca="false">C168/6</f>
        <v>2.33333333333333</v>
      </c>
    </row>
    <row r="169" customFormat="false" ht="16.5" hidden="false" customHeight="true" outlineLevel="0" collapsed="false">
      <c r="A169" s="33" t="s">
        <v>2090</v>
      </c>
      <c r="B169" s="40" t="n">
        <v>7500112912</v>
      </c>
      <c r="C169" s="25" t="n">
        <v>13</v>
      </c>
      <c r="D169" s="26" t="n">
        <v>6.25</v>
      </c>
      <c r="E169" s="27" t="n">
        <f aca="false">C169/6</f>
        <v>2.16666666666667</v>
      </c>
    </row>
    <row r="170" customFormat="false" ht="16.5" hidden="false" customHeight="true" outlineLevel="0" collapsed="false">
      <c r="A170" s="33" t="s">
        <v>2091</v>
      </c>
      <c r="B170" s="40" t="n">
        <v>7500112947</v>
      </c>
      <c r="C170" s="25" t="n">
        <v>13</v>
      </c>
      <c r="D170" s="26" t="n">
        <v>6.25</v>
      </c>
      <c r="E170" s="27" t="n">
        <f aca="false">C170/6</f>
        <v>2.16666666666667</v>
      </c>
    </row>
    <row r="171" customFormat="false" ht="16.5" hidden="false" customHeight="true" outlineLevel="0" collapsed="false">
      <c r="A171" s="33" t="s">
        <v>2092</v>
      </c>
      <c r="B171" s="40" t="n">
        <v>7500112858</v>
      </c>
      <c r="C171" s="25" t="n">
        <v>13.5</v>
      </c>
      <c r="D171" s="26" t="n">
        <v>6.38</v>
      </c>
      <c r="E171" s="27" t="n">
        <f aca="false">C171/6</f>
        <v>2.25</v>
      </c>
    </row>
    <row r="172" customFormat="false" ht="16.5" hidden="false" customHeight="true" outlineLevel="0" collapsed="false">
      <c r="A172" s="33" t="s">
        <v>2093</v>
      </c>
      <c r="B172" s="40" t="n">
        <v>7500112866</v>
      </c>
      <c r="C172" s="25" t="n">
        <v>14</v>
      </c>
      <c r="D172" s="26" t="n">
        <v>6.5</v>
      </c>
      <c r="E172" s="27" t="n">
        <f aca="false">C172/6</f>
        <v>2.33333333333333</v>
      </c>
    </row>
    <row r="173" customFormat="false" ht="16.5" hidden="false" customHeight="true" outlineLevel="0" collapsed="false">
      <c r="A173" s="33" t="s">
        <v>2094</v>
      </c>
      <c r="B173" s="40" t="n">
        <v>7500114427</v>
      </c>
      <c r="C173" s="25" t="n">
        <v>18</v>
      </c>
      <c r="D173" s="26" t="n">
        <v>7.5</v>
      </c>
      <c r="E173" s="27" t="n">
        <f aca="false">C173/6</f>
        <v>3</v>
      </c>
    </row>
    <row r="174" customFormat="false" ht="16.5" hidden="false" customHeight="true" outlineLevel="0" collapsed="false">
      <c r="A174" s="33" t="s">
        <v>2095</v>
      </c>
      <c r="B174" s="40" t="n">
        <v>7500114419</v>
      </c>
      <c r="C174" s="25" t="n">
        <v>21</v>
      </c>
      <c r="D174" s="26" t="n">
        <v>8.25</v>
      </c>
      <c r="E174" s="27" t="n">
        <f aca="false">C174/6</f>
        <v>3.5</v>
      </c>
    </row>
    <row r="175" customFormat="false" ht="16.5" hidden="false" customHeight="true" outlineLevel="0" collapsed="false">
      <c r="A175" s="33" t="s">
        <v>2096</v>
      </c>
      <c r="B175" s="40" t="n">
        <v>7500112939</v>
      </c>
      <c r="C175" s="25" t="n">
        <v>13.5</v>
      </c>
      <c r="D175" s="26" t="n">
        <v>5.38</v>
      </c>
      <c r="E175" s="27" t="n">
        <f aca="false">C175/6</f>
        <v>2.25</v>
      </c>
    </row>
    <row r="176" customFormat="false" ht="16.5" hidden="false" customHeight="true" outlineLevel="0" collapsed="false">
      <c r="A176" s="33" t="s">
        <v>2097</v>
      </c>
      <c r="B176" s="40" t="n">
        <v>7800527107</v>
      </c>
      <c r="C176" s="25" t="n">
        <v>16</v>
      </c>
      <c r="D176" s="26" t="n">
        <v>6.5</v>
      </c>
      <c r="E176" s="27" t="n">
        <f aca="false">C176/6</f>
        <v>2.66666666666667</v>
      </c>
    </row>
    <row r="177" customFormat="false" ht="16.5" hidden="false" customHeight="true" outlineLevel="0" collapsed="false">
      <c r="A177" s="23" t="s">
        <v>2098</v>
      </c>
      <c r="B177" s="24" t="n">
        <v>9787107207945</v>
      </c>
      <c r="C177" s="25" t="n">
        <v>25</v>
      </c>
      <c r="D177" s="26" t="n">
        <v>9.99</v>
      </c>
      <c r="E177" s="27" t="n">
        <f aca="false">C177/6</f>
        <v>4.16666666666667</v>
      </c>
    </row>
    <row r="178" customFormat="false" ht="16.5" hidden="false" customHeight="true" outlineLevel="0" collapsed="false">
      <c r="A178" s="23" t="s">
        <v>2099</v>
      </c>
      <c r="B178" s="24" t="n">
        <v>9787107200755</v>
      </c>
      <c r="C178" s="25" t="n">
        <v>41</v>
      </c>
      <c r="D178" s="26" t="n">
        <v>16.99</v>
      </c>
      <c r="E178" s="27" t="n">
        <f aca="false">C178/6</f>
        <v>6.83333333333333</v>
      </c>
    </row>
    <row r="179" customFormat="false" ht="16.5" hidden="false" customHeight="true" outlineLevel="0" collapsed="false">
      <c r="A179" s="23" t="s">
        <v>2100</v>
      </c>
      <c r="B179" s="24" t="n">
        <v>9787513502962</v>
      </c>
      <c r="C179" s="25" t="n">
        <v>39.8</v>
      </c>
      <c r="D179" s="26" t="n">
        <v>15.92</v>
      </c>
      <c r="E179" s="27" t="n">
        <f aca="false">C179/6</f>
        <v>6.63333333333333</v>
      </c>
    </row>
  </sheetData>
  <hyperlinks>
    <hyperlink ref="A2" r:id="rId1" display="B标准中文课本第一级：第一册（双语注音版"/>
    <hyperlink ref="A3" r:id="rId2" display="B新剑桥商务英语（中级） 学生用书"/>
    <hyperlink ref="A4" r:id="rId3" display="B国际汉语教师标准"/>
    <hyperlink ref="A5" r:id="rId4" display="B汉语900句（韩语版）（普通版 附DV"/>
    <hyperlink ref="A6" r:id="rId5" display="汉语900句（西班牙语版）（普通版 附D"/>
    <hyperlink ref="A7" r:id="rId6" display="汉语900句（日语版）（普通版 附DVD"/>
    <hyperlink ref="A8" r:id="rId7" display="汉语900句（意大利语版）（普通装 附D"/>
    <hyperlink ref="A9" r:id="rId8" display="B汉语900句（德语版）（普通版 附DV"/>
    <hyperlink ref="A10" r:id="rId9" display="标准英语——歌曲歌谣集(国家1级B册)("/>
    <hyperlink ref="A11" r:id="rId10" display="B新东方GRE考试辅导用书——GRE阅读"/>
    <hyperlink ref="A12" r:id="rId11" display="B新东方大愚英语学习丛书——GRE考试官"/>
    <hyperlink ref="A13" r:id="rId12" display="500常用汉字卡片(含2张CD，1张CD"/>
    <hyperlink ref="A14" r:id="rId13" display="B实用中医汉语——听力：基础篇(附MP3"/>
    <hyperlink ref="A15" r:id="rId14" display="B实用医学汉语——临床篇：妇儿科(附MP"/>
    <hyperlink ref="A16" r:id="rId15" display="B实用医学汉语——临床篇：小科(附MP3"/>
    <hyperlink ref="A17" r:id="rId16" display="B实用医学汉语——语言篇3（配MP3）"/>
    <hyperlink ref="A18" r:id="rId17" display="B实用医学汉语——语言篇2（配MP3）"/>
    <hyperlink ref="A19" r:id="rId18" display="B实用医学汉语（4）:基础篇(配MP3)"/>
    <hyperlink ref="A20" r:id="rId19" display="B实用医学汉语（3）:基础篇(配MP3)"/>
    <hyperlink ref="A21" r:id="rId20" display="B实用医学汉语（2）:基础篇(配MP3)"/>
    <hyperlink ref="A22" r:id="rId21" display="B实用医学汉语（1）:基础篇(配MP3)"/>
    <hyperlink ref="A23" r:id="rId22" display="B初级商务汉语精读"/>
    <hyperlink ref="A24" r:id="rId23" display="B初级商务汉语听力"/>
    <hyperlink ref="A25" r:id="rId24" display="B初级商务汉语：口语(附盘)"/>
    <hyperlink ref="A26" r:id="rId25" display="互动式汉语口语—基础篇(附光盘)BB"/>
    <hyperlink ref="A27" r:id="rId26" display="互动式汉语口语——入门篇(MP3版)BB"/>
    <hyperlink ref="A28" r:id="rId27" display="汉语800字(意大利语版)BB"/>
    <hyperlink ref="A29" r:id="rId28" display="汉语800字(日语版)BB"/>
    <hyperlink ref="A30" r:id="rId29" display="汉语800字(阿拉伯语版)BB"/>
    <hyperlink ref="A31" r:id="rId30" display="汉语800字(韩语版)BB"/>
    <hyperlink ref="A32" r:id="rId31" display="B实用医学汉语——临床篇:外科(附MP3"/>
    <hyperlink ref="A33" r:id="rId32" display="B边听边记HSK离合词（附赠1张MP3）"/>
    <hyperlink ref="A34" r:id="rId33" display="B:HSK（改进版）模拟试题集：初级（含"/>
    <hyperlink ref="A35" r:id="rId34" display="B:HSK听力题型分析与训练(初、中等)"/>
    <hyperlink ref="A36" r:id="rId35" display="B:HSK中国汉语水平考试（高等）听力理"/>
    <hyperlink ref="A37" r:id="rId36" display="B: HSK中国汉语水平考试(高等)听力"/>
    <hyperlink ref="A38" r:id="rId37" display="HSK速成强化教程(高等)"/>
    <hyperlink ref="A39" r:id="rId38" display="B:HSK(高等)综合表达680"/>
    <hyperlink ref="A40" r:id="rId39" display="B:HSK汉语水平考试单元训练集(初、中"/>
    <hyperlink ref="A41" r:id="rId40" display="B: HSK（初、中等）最新模拟试题集（"/>
    <hyperlink ref="A42" r:id="rId41" display="B瞬间单词记忆王（附赠MP3光盘）t"/>
    <hyperlink ref="A43" r:id="rId42" display="无敌英语语法超重点（高中版）"/>
    <hyperlink ref="A44" r:id="rId43" display="亲子英文游戏百科书：专为3-8岁小朋友设"/>
    <hyperlink ref="A45" r:id="rId44" display="别怕！我是搭讪英文书（再掀亚洲世界英语学"/>
    <hyperlink ref="A46" r:id="rId45" display="我的第一本地道英语书（最地道的3000单"/>
    <hyperlink ref="A47" r:id="rId46" display="从美国中小学课本学英文2——完美提升（附"/>
    <hyperlink ref="A48" r:id="rId47" display="杜拉拉们的英语秀：韩国职场才女4人组"/>
    <hyperlink ref="A49" r:id="rId48" display="商务英语口语王(附MP3光盘1张)"/>
    <hyperlink ref="A50" r:id="rId49" display="《Hello! 我的第一本英文会话书》（"/>
    <hyperlink ref="A51" r:id="rId50" display="1000句英文走天下（1000句最简单的"/>
    <hyperlink ref="A52" r:id="rId51" display="什么是数学：对思想和方法的基本研究（增订"/>
    <hyperlink ref="A53" r:id="rId52" display="快乐中国——学汉语：温州篇(汉英双语 附"/>
    <hyperlink ref="A54" r:id="rId53" display="B快乐中国——学汉语：庐山篇(汉英双语 "/>
    <hyperlink ref="A55" r:id="rId54" display="自己动手写搜索引擎(含光盘1张)"/>
    <hyperlink ref="A56" r:id="rId55" display="B风情英语2：看世界名胜学英语（带你周游"/>
    <hyperlink ref="A57" r:id="rId56" display="风情英语1：看欧美风情学英语（了解西方风"/>
    <hyperlink ref="A58" r:id="rId57" display="B新东方大愚英语学习丛书——新托福考试写"/>
    <hyperlink ref="A59" r:id="rId58" display="B新东方大愚英语学习丛书——挑战TOEF"/>
    <hyperlink ref="A60" r:id="rId59" display="轻量级Java EE企业应用实战:Str"/>
    <hyperlink ref="A61" r:id="rId60" display="长城汉语——生存交际课本4（附光盘）"/>
    <hyperlink ref="A62" r:id="rId61" display="长城汉语——生存交际课本5（附光盘）"/>
    <hyperlink ref="A63" r:id="rId62" display="博雅汉语——准中级：加速篇I（附光盘)"/>
    <hyperlink ref="A64" r:id="rId63" display="博雅汉语——准中级：加速篇II（附光盘)"/>
    <hyperlink ref="A65" r:id="rId64" display="地道汉语"/>
    <hyperlink ref="A66" r:id="rId65" display="汉语教程 第3册 上"/>
    <hyperlink ref="A67" r:id="rId66" display="通用中文课本——课本4"/>
    <hyperlink ref="A68" r:id="rId67" display="B经贸中级汉语"/>
    <hyperlink ref="A69" r:id="rId68" display="B经贸高级汉语口语(下)"/>
    <hyperlink ref="A70" r:id="rId69" display="B经贸高级汉语口语(上)"/>
    <hyperlink ref="A71" r:id="rId70" display="汉字的智慧(书+DVD)"/>
    <hyperlink ref="A72" r:id="rId71" display="汉语听力速成——入门篇[6CD]"/>
    <hyperlink ref="A73" r:id="rId72" display="汉语听力速成——基础篇[磁带2盘]"/>
    <hyperlink ref="A74" r:id="rId73" display="汉语听力速成——高级篇[磁带2盘]"/>
    <hyperlink ref="A75" r:id="rId74" display="汉语听力速成－－中级篇[磁带3盘]"/>
    <hyperlink ref="A76" r:id="rId75" display="汉语听力速成——提高篇[磁带3盘]"/>
    <hyperlink ref="A77" r:id="rId76" display="汉语口语习惯用语教程[6CD]"/>
    <hyperlink ref="A78" r:id="rId77" display="汉语口语速成——提高篇 （第2版，含2C"/>
    <hyperlink ref="A79" r:id="rId78" display="汉语教程 第3册 下"/>
    <hyperlink ref="A80" r:id="rId79" display="汉语教程 第2册 下"/>
    <hyperlink ref="A81" r:id="rId80" display="汉语教程 第2册 上"/>
    <hyperlink ref="A82" r:id="rId81" display="汉语A+(下)"/>
    <hyperlink ref="A83" r:id="rId82" display="海外小学中文课本——一年级第二册"/>
    <hyperlink ref="A84" r:id="rId83" display="发展汉语——中级汉语口语 上(含1CD)"/>
    <hyperlink ref="A85" r:id="rId84" display="发展汉语——中级汉语(下)"/>
    <hyperlink ref="A86" r:id="rId85" display="发展汉语——中级汉语(上)"/>
    <hyperlink ref="A87" r:id="rId86" display="发展汉语——高级汉语口语 下(含1CD)"/>
    <hyperlink ref="A88" r:id="rId87" display="发展汉语——高级汉语 上"/>
    <hyperlink ref="A89" r:id="rId88" display="发展汉语——初级汉语口语 下(含1CD）"/>
    <hyperlink ref="A90" r:id="rId89" display="1700对近义词语用法对比"/>
    <hyperlink ref="A91" r:id="rId90" display="101对汉英常用谚语对照"/>
    <hyperlink ref="A92" r:id="rId91" display="发展汉语——初级汉语 上（含4CD）"/>
    <hyperlink ref="A93" r:id="rId92" display="发展汉语——初级汉语下（含4CD）"/>
    <hyperlink ref="A94" r:id="rId93" display="汉语口语习惯用语教程"/>
    <hyperlink ref="A95" r:id="rId94" display="HSK单词速记速练——初级篇上"/>
    <hyperlink ref="A96" r:id="rId95" display="游学在中国——语言文字篇(附赠光盘)"/>
    <hyperlink ref="A97" r:id="rId96" display="北大版对外汉语教材·短期培训教材——速成"/>
    <hyperlink ref="A98" r:id="rId97" display="北大版对外汉语教材·短期培训系列——速成"/>
    <hyperlink ref="A99" r:id="rId98" display="北大版对外汉语教材·短期培训系列——速成"/>
    <hyperlink ref="A100" r:id="rId99" display="北大版对外汉语教材·短期培训系列——速成"/>
    <hyperlink ref="A101" r:id="rId100" display="博雅汉语——高级：飞翔篇 III(附赠M"/>
    <hyperlink ref="A102" r:id="rId101" display="博雅汉语——初级：起步篇Ⅰ（附光盘）"/>
    <hyperlink ref="A103" r:id="rId102" display="中国文化掠影(从而从古老的历史中读懂今天"/>
    <hyperlink ref="A104" r:id="rId103" display="北京一指行（中英对照）"/>
    <hyperlink ref="A105" r:id="rId104" display="中国国家汉办规划教材——体验汉语文化篇6"/>
    <hyperlink ref="A106" r:id="rId105" display="别笑!我是最佳亲子英文书(妈妈跟孩子一起"/>
    <hyperlink ref="A107" r:id="rId106" display="哇!亲子英文玩出来(附赠DVD)"/>
    <hyperlink ref="A108" r:id="rId107" display="汉语会话301句 下(书+3CD 英汉注"/>
    <hyperlink ref="A109" r:id="rId108" display="汉语口语速成——中级篇（第1版，含磁带 "/>
    <hyperlink ref="A110" r:id="rId109" display="Camera Raw数码摄影师必备技法"/>
    <hyperlink ref="A111" r:id="rId110" display="Photoshop CS3数码照片专业处"/>
    <hyperlink ref="A112" r:id="rId111" display="Photoshop CS2摄影师专业技法"/>
    <hyperlink ref="A113" r:id="rId112" display="*汉语口语速成——入门篇 上（第2版，含"/>
    <hyperlink ref="A114" r:id="rId113" display="史上最强职场英语(最适合中国人的职场英语"/>
    <hyperlink ref="A115" r:id="rId114" display="汉语詈词研究——汉语骂詈小史"/>
    <hyperlink ref="A116" r:id="rId115" display="多媒体汉字卡片(英文版)"/>
    <hyperlink ref="A117" r:id="rId116" display="追求卓越学英语丛书——卓越的人生：名人小"/>
    <hyperlink ref="A118" r:id="rId117" display="用耳朵背短语（赠MP3）"/>
    <hyperlink ref="A119" r:id="rId118" display="电子商务方向系列教材——电子商务英语"/>
    <hyperlink ref="A120" r:id="rId119" display="上班也能背单词(随书附赠电子书)"/>
    <hyperlink ref="A121" r:id="rId120" display="当代中文配套CD 4(中国国家汉办规划教"/>
    <hyperlink ref="A122" r:id="rId121" display="当代中文配套CD 3(中国国家汉办规划教"/>
    <hyperlink ref="A123" r:id="rId122" display="当代中文配套CD 2(中国国家汉办规划教"/>
    <hyperlink ref="A124" r:id="rId123" display="汉语400句(上下 附磁带 中国中央电视"/>
    <hyperlink ref="A125" r:id="rId124" display="体验汉语生活篇练习册（附光盘 体验汉语系"/>
    <hyperlink ref="A126" r:id="rId125" display="初中英语7-9最关键核心词(无敌英语)"/>
    <hyperlink ref="A127" r:id="rId126" display="狼图腾（英文版）"/>
    <hyperlink ref="A128" r:id="rId127" display="新概念英语3 新版——培养技能（学习套装"/>
    <hyperlink ref="A129" r:id="rId128" display="服务业英语800句"/>
    <hyperlink ref="A130" r:id="rId129" display="跟我学汉语——练习册（第一册英语版）"/>
    <hyperlink ref="A131" r:id="rId130" display="B当代中文·汉字本2 双语版（中国国家汉"/>
    <hyperlink ref="A132" r:id="rId131" display="当代中文·练习册 4 双语版（中国国家汉"/>
    <hyperlink ref="A133" r:id="rId132" display="当代中文·练习册 3 双语版（中国国家汉"/>
    <hyperlink ref="A134" r:id="rId133" display="当代中文·练习册2 双语版（中国国家汉办"/>
    <hyperlink ref="A135" r:id="rId134" display="当代中文·教师手册 4(中国国家汉办规划"/>
    <hyperlink ref="A136" r:id="rId135" display="当代中文·教师手册 3（中国国家汉办规划"/>
    <hyperlink ref="A137" r:id="rId136" display="当代中文·教师手册2（中国国家汉办规划教"/>
    <hyperlink ref="A138" r:id="rId137" display="当代中文·课本4 双语版（中国国家汉办规"/>
    <hyperlink ref="A139" r:id="rId138" display="当代中文·课本3 双语版（中国国家汉办规"/>
    <hyperlink ref="A140" r:id="rId139" display="当代中文·汉字本1双语版（中国国家汉办规"/>
    <hyperlink ref="A141" r:id="rId140" display="当代中文·教师手册1（中国国家汉办规划教"/>
    <hyperlink ref="A142" r:id="rId141" display="翻译理论与实务丛书·科学翻译研究卷——科"/>
    <hyperlink ref="A143" r:id="rId142" display="翻译理论与实务丛书——科普与科幻翻译：理"/>
    <hyperlink ref="A144" r:id="rId143" display="中国圣人文化丛书 ——中庸(精华版 中英"/>
    <hyperlink ref="A145" r:id="rId144" display="汉语综合教程 中级 下（知人论世 附赠光"/>
    <hyperlink ref="A146" r:id="rId145" display="汉语综合教程 高级 上（文以载道 附赠光"/>
    <hyperlink ref="A147" r:id="rId146" display="汉语综合教程 初中级 下（入乡随俗 附赠"/>
    <hyperlink ref="A148" r:id="rId147" display="汉语综合教程 高级 下（文以载道 随赠光"/>
    <hyperlink ref="A149" r:id="rId148" display="乘风汉语 教师用书2(中国国家汉办规划教"/>
    <hyperlink ref="A150" r:id="rId149" display="体验汉语基础教程 上(附光盘 中国国家汉"/>
    <hyperlink ref="A151" r:id="rId150" display="体验汉语基础教程 下(附光盘 中国国家汉"/>
    <hyperlink ref="A152" r:id="rId151" display="信心汉语 信心篇(附光盘1 各类职业汉语"/>
    <hyperlink ref="A153" r:id="rId152" display="B当代中文多媒体软件③(2CD-ROM)"/>
    <hyperlink ref="A154" r:id="rId153" display="B当代中文多媒体软件④(2CD-ROM)"/>
    <hyperlink ref="A155" r:id="rId154" display="B当代中文多媒体软件②(2CD-ROM)"/>
    <hyperlink ref="A156" r:id="rId155" display="B外国人学汉语100句系列——体验汉语1"/>
    <hyperlink ref="A157" r:id="rId156" display="B体验汉语写作教程 高级1（中国国家汉办"/>
    <hyperlink ref="A158" r:id="rId157" display="体验汉语 体育篇 英语版(附光盘 50-"/>
    <hyperlink ref="A159" r:id="rId158" display="乘风汉语 学生用书3(中国国家汉办规划教"/>
    <hyperlink ref="A160" r:id="rId159" display="B乘风汉语 教师用书1(中国国家汉办规划"/>
    <hyperlink ref="A161" r:id="rId160" display="B新30天汉语通（中级本）"/>
    <hyperlink ref="A162" r:id="rId161" display="季羡林谈翻译"/>
    <hyperlink ref="A163" r:id="rId162" display="高校英语翻译系列教材——译员基础教程（如"/>
    <hyperlink ref="A164" r:id="rId163" display="B翻译理论与实务丛书——跨文化旅游翻译"/>
    <hyperlink ref="A165" r:id="rId164" display="翻译茶座(12）——词语翻译趣谈"/>
    <hyperlink ref="A166" r:id="rId165" display="翻译茶座（1）——译朝译夕"/>
    <hyperlink ref="A167" r:id="rId166" display="翻译茶座（4）——漫漫回家路"/>
    <hyperlink ref="A168" r:id="rId167" display="翻译茶座（6）——译谐译趣"/>
    <hyperlink ref="A169" r:id="rId168" display="翻译茶座（9）——译彩纷呈"/>
    <hyperlink ref="A170" r:id="rId169" display="翻译茶座（11）——译步留神"/>
    <hyperlink ref="A171" r:id="rId170" display="翻译茶座（2）——译然自得"/>
    <hyperlink ref="A172" r:id="rId171" display="翻译茶座（3）——轻松走出忧郁"/>
    <hyperlink ref="A173" r:id="rId172" display="翻译茶座（13）——辞书与译事"/>
    <hyperlink ref="A174" r:id="rId173" display="翻译茶座（14）——译仁译智"/>
    <hyperlink ref="A175" r:id="rId174" display="翻译茶座（10）——译味深长"/>
    <hyperlink ref="A176" r:id="rId175" display="博古通今学汉语丛书——歇后语100（汉英"/>
    <hyperlink ref="A177" r:id="rId176" display="A01：标准中文教学指导手册第二册（人教"/>
    <hyperlink ref="A178" r:id="rId177" display="A01：标准中文教学指导手册第一册（人教"/>
    <hyperlink ref="A179" r:id="rId178" display="A01:黑马英文会话（含MP3光盘一张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38" width="16.12"/>
    <col collapsed="false" customWidth="true" hidden="false" outlineLevel="0" max="3" min="3" style="28" width="9.36"/>
    <col collapsed="false" customWidth="false" hidden="false" outlineLevel="0" max="4" min="4" style="29" width="8.99"/>
    <col collapsed="false" customWidth="true" hidden="false" outlineLevel="0" max="5" min="5" style="29" width="11.99"/>
  </cols>
  <sheetData>
    <row r="1" customFormat="false" ht="15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5" hidden="false" customHeight="true" outlineLevel="0" collapsed="false">
      <c r="A2" s="33" t="s">
        <v>2101</v>
      </c>
      <c r="B2" s="40" t="n">
        <v>9787511347022</v>
      </c>
      <c r="C2" s="25" t="n">
        <v>32</v>
      </c>
      <c r="D2" s="26" t="n">
        <v>13.12</v>
      </c>
      <c r="E2" s="27" t="n">
        <f aca="false">C2/6</f>
        <v>5.33333333333333</v>
      </c>
    </row>
    <row r="3" customFormat="false" ht="15" hidden="false" customHeight="true" outlineLevel="0" collapsed="false">
      <c r="A3" s="33" t="s">
        <v>2102</v>
      </c>
      <c r="B3" s="40" t="n">
        <v>9787503950452</v>
      </c>
      <c r="C3" s="25" t="n">
        <v>39.8</v>
      </c>
      <c r="D3" s="26" t="n">
        <v>16.32</v>
      </c>
      <c r="E3" s="27" t="n">
        <f aca="false">C3/6</f>
        <v>6.63333333333333</v>
      </c>
    </row>
    <row r="4" customFormat="false" ht="15" hidden="false" customHeight="true" outlineLevel="0" collapsed="false">
      <c r="A4" s="23" t="s">
        <v>2103</v>
      </c>
      <c r="B4" s="40" t="n">
        <v>9787553500270</v>
      </c>
      <c r="C4" s="25" t="n">
        <v>35</v>
      </c>
      <c r="D4" s="26" t="n">
        <v>14.35</v>
      </c>
      <c r="E4" s="27" t="n">
        <f aca="false">C4/6</f>
        <v>5.83333333333333</v>
      </c>
    </row>
    <row r="5" customFormat="false" ht="15" hidden="false" customHeight="true" outlineLevel="0" collapsed="false">
      <c r="A5" s="33" t="s">
        <v>2104</v>
      </c>
      <c r="B5" s="40" t="n">
        <v>9787548608042</v>
      </c>
      <c r="C5" s="25" t="n">
        <v>16</v>
      </c>
      <c r="D5" s="26" t="n">
        <v>6.56</v>
      </c>
      <c r="E5" s="27" t="n">
        <f aca="false">C5/6</f>
        <v>2.66666666666667</v>
      </c>
    </row>
    <row r="6" customFormat="false" ht="15" hidden="false" customHeight="true" outlineLevel="0" collapsed="false">
      <c r="A6" s="33" t="s">
        <v>2105</v>
      </c>
      <c r="B6" s="40" t="n">
        <v>9787810689670</v>
      </c>
      <c r="C6" s="25" t="n">
        <v>25</v>
      </c>
      <c r="D6" s="26" t="n">
        <v>9.99</v>
      </c>
      <c r="E6" s="27" t="n">
        <f aca="false">C6/6</f>
        <v>4.16666666666667</v>
      </c>
    </row>
    <row r="7" customFormat="false" ht="15" hidden="false" customHeight="true" outlineLevel="0" collapsed="false">
      <c r="A7" s="33" t="s">
        <v>2106</v>
      </c>
      <c r="B7" s="40" t="n">
        <v>9787305096334</v>
      </c>
      <c r="C7" s="25" t="n">
        <v>28</v>
      </c>
      <c r="D7" s="26" t="n">
        <v>11.2</v>
      </c>
      <c r="E7" s="27" t="n">
        <f aca="false">C7/6</f>
        <v>4.66666666666667</v>
      </c>
    </row>
    <row r="8" customFormat="false" ht="15" hidden="false" customHeight="true" outlineLevel="0" collapsed="false">
      <c r="A8" s="33" t="s">
        <v>2107</v>
      </c>
      <c r="B8" s="40" t="n">
        <v>9787507522440</v>
      </c>
      <c r="C8" s="25" t="n">
        <v>29.8</v>
      </c>
      <c r="D8" s="26" t="n">
        <v>10.43</v>
      </c>
      <c r="E8" s="27" t="n">
        <f aca="false">C8/6</f>
        <v>4.96666666666667</v>
      </c>
    </row>
    <row r="9" customFormat="false" ht="15" hidden="false" customHeight="true" outlineLevel="0" collapsed="false">
      <c r="A9" s="33" t="s">
        <v>2108</v>
      </c>
      <c r="B9" s="40" t="n">
        <v>9787507522433</v>
      </c>
      <c r="C9" s="25" t="n">
        <v>29.8</v>
      </c>
      <c r="D9" s="26" t="n">
        <v>10.43</v>
      </c>
      <c r="E9" s="27" t="n">
        <f aca="false">C9/6</f>
        <v>4.96666666666667</v>
      </c>
    </row>
    <row r="10" customFormat="false" ht="15" hidden="false" customHeight="true" outlineLevel="0" collapsed="false">
      <c r="A10" s="33" t="s">
        <v>2109</v>
      </c>
      <c r="B10" s="40" t="n">
        <v>9787550605152</v>
      </c>
      <c r="C10" s="25" t="n">
        <v>25</v>
      </c>
      <c r="D10" s="26" t="n">
        <v>9.99</v>
      </c>
      <c r="E10" s="27" t="n">
        <f aca="false">C10/6</f>
        <v>4.16666666666667</v>
      </c>
    </row>
    <row r="11" customFormat="false" ht="15" hidden="false" customHeight="true" outlineLevel="0" collapsed="false">
      <c r="A11" s="33" t="s">
        <v>2110</v>
      </c>
      <c r="B11" s="40" t="n">
        <v>7538269231</v>
      </c>
      <c r="C11" s="25" t="n">
        <v>90</v>
      </c>
      <c r="D11" s="26" t="n">
        <v>36</v>
      </c>
      <c r="E11" s="27" t="n">
        <f aca="false">C11/6</f>
        <v>15</v>
      </c>
    </row>
    <row r="12" customFormat="false" ht="15" hidden="false" customHeight="true" outlineLevel="0" collapsed="false">
      <c r="A12" s="33" t="s">
        <v>2111</v>
      </c>
      <c r="B12" s="40" t="n">
        <v>9787200062199</v>
      </c>
      <c r="C12" s="25" t="n">
        <v>68</v>
      </c>
      <c r="D12" s="26" t="n">
        <v>23.8</v>
      </c>
      <c r="E12" s="27" t="n">
        <f aca="false">C12/6</f>
        <v>11.3333333333333</v>
      </c>
    </row>
    <row r="13" customFormat="false" ht="15" hidden="false" customHeight="true" outlineLevel="0" collapsed="false">
      <c r="A13" s="33" t="s">
        <v>2112</v>
      </c>
      <c r="B13" s="40" t="n">
        <v>9787507532203</v>
      </c>
      <c r="C13" s="25" t="n">
        <v>36</v>
      </c>
      <c r="D13" s="26" t="n">
        <v>14.4</v>
      </c>
      <c r="E13" s="27" t="n">
        <f aca="false">C13/6</f>
        <v>6</v>
      </c>
    </row>
    <row r="14" customFormat="false" ht="15" hidden="false" customHeight="true" outlineLevel="0" collapsed="false">
      <c r="A14" s="33" t="s">
        <v>2113</v>
      </c>
      <c r="B14" s="40" t="n">
        <v>9787119065625</v>
      </c>
      <c r="C14" s="25" t="n">
        <v>23.8</v>
      </c>
      <c r="D14" s="26" t="n">
        <v>7.99</v>
      </c>
      <c r="E14" s="27" t="n">
        <f aca="false">C14/6</f>
        <v>3.96666666666667</v>
      </c>
    </row>
    <row r="15" customFormat="false" ht="15" hidden="false" customHeight="true" outlineLevel="0" collapsed="false">
      <c r="A15" s="33" t="s">
        <v>2114</v>
      </c>
      <c r="B15" s="40" t="n">
        <v>9787119065663</v>
      </c>
      <c r="C15" s="25" t="n">
        <v>23.8</v>
      </c>
      <c r="D15" s="26" t="n">
        <v>7.99</v>
      </c>
      <c r="E15" s="27" t="n">
        <f aca="false">C15/6</f>
        <v>3.96666666666667</v>
      </c>
    </row>
    <row r="16" customFormat="false" ht="15" hidden="false" customHeight="true" outlineLevel="0" collapsed="false">
      <c r="A16" s="33" t="s">
        <v>2115</v>
      </c>
      <c r="B16" s="40" t="n">
        <v>9787119065656</v>
      </c>
      <c r="C16" s="25" t="n">
        <v>23.8</v>
      </c>
      <c r="D16" s="26" t="n">
        <v>7.99</v>
      </c>
      <c r="E16" s="27" t="n">
        <f aca="false">C16/6</f>
        <v>3.96666666666667</v>
      </c>
    </row>
    <row r="17" customFormat="false" ht="15" hidden="false" customHeight="true" outlineLevel="0" collapsed="false">
      <c r="A17" s="33" t="s">
        <v>2116</v>
      </c>
      <c r="B17" s="40" t="n">
        <v>9787119065632</v>
      </c>
      <c r="C17" s="25" t="n">
        <v>23.8</v>
      </c>
      <c r="D17" s="26" t="n">
        <v>7.99</v>
      </c>
      <c r="E17" s="27" t="n">
        <f aca="false">C17/6</f>
        <v>3.96666666666667</v>
      </c>
    </row>
    <row r="18" customFormat="false" ht="15" hidden="false" customHeight="true" outlineLevel="0" collapsed="false">
      <c r="A18" s="33" t="s">
        <v>2117</v>
      </c>
      <c r="B18" s="40" t="n">
        <v>9787119064130</v>
      </c>
      <c r="C18" s="25" t="n">
        <v>23.8</v>
      </c>
      <c r="D18" s="26" t="n">
        <v>7.99</v>
      </c>
      <c r="E18" s="27" t="n">
        <f aca="false">C18/6</f>
        <v>3.96666666666667</v>
      </c>
    </row>
    <row r="19" customFormat="false" ht="15" hidden="false" customHeight="true" outlineLevel="0" collapsed="false">
      <c r="A19" s="33" t="s">
        <v>2118</v>
      </c>
      <c r="B19" s="40" t="n">
        <v>9787119065588</v>
      </c>
      <c r="C19" s="25" t="n">
        <v>23.8</v>
      </c>
      <c r="D19" s="26" t="n">
        <v>7.99</v>
      </c>
      <c r="E19" s="27" t="n">
        <f aca="false">C19/6</f>
        <v>3.96666666666667</v>
      </c>
    </row>
    <row r="20" customFormat="false" ht="15" hidden="false" customHeight="true" outlineLevel="0" collapsed="false">
      <c r="A20" s="33" t="s">
        <v>2119</v>
      </c>
      <c r="B20" s="40" t="n">
        <v>9787119065595</v>
      </c>
      <c r="C20" s="25" t="n">
        <v>23.8</v>
      </c>
      <c r="D20" s="26" t="n">
        <v>7.99</v>
      </c>
      <c r="E20" s="27" t="n">
        <f aca="false">C20/6</f>
        <v>3.96666666666667</v>
      </c>
    </row>
    <row r="21" customFormat="false" ht="15" hidden="false" customHeight="true" outlineLevel="0" collapsed="false">
      <c r="A21" s="33" t="s">
        <v>2120</v>
      </c>
      <c r="B21" s="40" t="n">
        <v>9787119065618</v>
      </c>
      <c r="C21" s="25" t="n">
        <v>23.8</v>
      </c>
      <c r="D21" s="26" t="n">
        <v>7.99</v>
      </c>
      <c r="E21" s="27" t="n">
        <f aca="false">C21/6</f>
        <v>3.96666666666667</v>
      </c>
    </row>
    <row r="22" customFormat="false" ht="15" hidden="false" customHeight="true" outlineLevel="0" collapsed="false">
      <c r="A22" s="33" t="s">
        <v>2121</v>
      </c>
      <c r="B22" s="40" t="n">
        <v>9787119065649</v>
      </c>
      <c r="C22" s="25" t="n">
        <v>23.8</v>
      </c>
      <c r="D22" s="26" t="n">
        <v>7.99</v>
      </c>
      <c r="E22" s="27" t="n">
        <f aca="false">C22/6</f>
        <v>3.96666666666667</v>
      </c>
    </row>
    <row r="23" customFormat="false" ht="15" hidden="false" customHeight="true" outlineLevel="0" collapsed="false">
      <c r="A23" s="33" t="s">
        <v>2122</v>
      </c>
      <c r="B23" s="40" t="n">
        <v>9787507527841</v>
      </c>
      <c r="C23" s="25" t="n">
        <v>29.8</v>
      </c>
      <c r="D23" s="26" t="n">
        <v>11.99</v>
      </c>
      <c r="E23" s="27" t="n">
        <f aca="false">C23/6</f>
        <v>4.96666666666667</v>
      </c>
    </row>
    <row r="24" customFormat="false" ht="15" hidden="false" customHeight="true" outlineLevel="0" collapsed="false">
      <c r="A24" s="33" t="s">
        <v>2123</v>
      </c>
      <c r="B24" s="40" t="n">
        <v>9787561335819</v>
      </c>
      <c r="C24" s="25" t="n">
        <v>48</v>
      </c>
      <c r="D24" s="26" t="n">
        <v>19.99</v>
      </c>
      <c r="E24" s="27" t="n">
        <f aca="false">C24/6</f>
        <v>8</v>
      </c>
    </row>
    <row r="25" customFormat="false" ht="15" hidden="false" customHeight="true" outlineLevel="0" collapsed="false">
      <c r="A25" s="33" t="s">
        <v>2124</v>
      </c>
      <c r="B25" s="40" t="n">
        <v>9787563390069</v>
      </c>
      <c r="C25" s="25" t="n">
        <v>29</v>
      </c>
      <c r="D25" s="26" t="n">
        <v>11.6</v>
      </c>
      <c r="E25" s="27" t="n">
        <f aca="false">C25/6</f>
        <v>4.83333333333333</v>
      </c>
    </row>
    <row r="26" customFormat="false" ht="15" hidden="false" customHeight="true" outlineLevel="0" collapsed="false">
      <c r="A26" s="33" t="s">
        <v>2125</v>
      </c>
      <c r="B26" s="40" t="n">
        <v>9787500691969</v>
      </c>
      <c r="C26" s="25" t="n">
        <v>29</v>
      </c>
      <c r="D26" s="26" t="n">
        <v>11.6</v>
      </c>
      <c r="E26" s="27" t="n">
        <f aca="false">C26/6</f>
        <v>4.83333333333333</v>
      </c>
    </row>
    <row r="27" customFormat="false" ht="15" hidden="false" customHeight="true" outlineLevel="0" collapsed="false">
      <c r="A27" s="23" t="s">
        <v>2126</v>
      </c>
      <c r="B27" s="40" t="n">
        <v>9787807417729</v>
      </c>
      <c r="C27" s="25" t="n">
        <v>30</v>
      </c>
      <c r="D27" s="26" t="n">
        <v>12</v>
      </c>
      <c r="E27" s="27" t="n">
        <f aca="false">C27/6</f>
        <v>5</v>
      </c>
    </row>
    <row r="28" customFormat="false" ht="15" hidden="false" customHeight="true" outlineLevel="0" collapsed="false">
      <c r="A28" s="33" t="s">
        <v>2127</v>
      </c>
      <c r="B28" s="40" t="n">
        <v>9787508601250</v>
      </c>
      <c r="C28" s="25" t="n">
        <v>29</v>
      </c>
      <c r="D28" s="26" t="n">
        <v>11.6</v>
      </c>
      <c r="E28" s="27" t="n">
        <f aca="false">C28/6</f>
        <v>4.83333333333333</v>
      </c>
    </row>
    <row r="29" customFormat="false" ht="15" hidden="false" customHeight="true" outlineLevel="0" collapsed="false">
      <c r="A29" s="33" t="s">
        <v>2128</v>
      </c>
      <c r="B29" s="40" t="n">
        <v>9787503235009</v>
      </c>
      <c r="C29" s="25" t="n">
        <v>98</v>
      </c>
      <c r="D29" s="26" t="n">
        <v>38.75</v>
      </c>
      <c r="E29" s="27" t="n">
        <f aca="false">C29/6</f>
        <v>16.3333333333333</v>
      </c>
    </row>
    <row r="30" customFormat="false" ht="15" hidden="false" customHeight="true" outlineLevel="0" collapsed="false">
      <c r="A30" s="33" t="s">
        <v>2129</v>
      </c>
      <c r="B30" s="40" t="n">
        <v>9787544245333</v>
      </c>
      <c r="C30" s="25" t="n">
        <v>20</v>
      </c>
      <c r="D30" s="26" t="n">
        <v>7.99</v>
      </c>
      <c r="E30" s="27" t="n">
        <f aca="false">C30/6</f>
        <v>3.33333333333333</v>
      </c>
    </row>
    <row r="31" customFormat="false" ht="15" hidden="false" customHeight="true" outlineLevel="0" collapsed="false">
      <c r="A31" s="33" t="s">
        <v>2130</v>
      </c>
      <c r="B31" s="40" t="n">
        <v>9787309067514</v>
      </c>
      <c r="C31" s="25" t="n">
        <v>28</v>
      </c>
      <c r="D31" s="26" t="n">
        <v>11.2</v>
      </c>
      <c r="E31" s="27" t="n">
        <f aca="false">C31/6</f>
        <v>4.66666666666667</v>
      </c>
    </row>
    <row r="32" customFormat="false" ht="15" hidden="false" customHeight="true" outlineLevel="0" collapsed="false">
      <c r="A32" s="33" t="s">
        <v>2131</v>
      </c>
      <c r="B32" s="40" t="n">
        <v>9787302074991</v>
      </c>
      <c r="C32" s="25" t="n">
        <v>28</v>
      </c>
      <c r="D32" s="26" t="n">
        <v>8.4</v>
      </c>
      <c r="E32" s="27" t="n">
        <f aca="false">C32/6</f>
        <v>4.66666666666667</v>
      </c>
    </row>
    <row r="33" customFormat="false" ht="15" hidden="false" customHeight="true" outlineLevel="0" collapsed="false">
      <c r="A33" s="33" t="s">
        <v>2132</v>
      </c>
      <c r="B33" s="40" t="n">
        <v>9787501172658</v>
      </c>
      <c r="C33" s="25" t="n">
        <v>25</v>
      </c>
      <c r="D33" s="26" t="n">
        <v>9.79</v>
      </c>
      <c r="E33" s="27" t="n">
        <f aca="false">C33/6</f>
        <v>4.16666666666667</v>
      </c>
    </row>
    <row r="34" customFormat="false" ht="15" hidden="false" customHeight="true" outlineLevel="0" collapsed="false">
      <c r="A34" s="33" t="s">
        <v>2133</v>
      </c>
      <c r="B34" s="40" t="n">
        <v>9787535438157</v>
      </c>
      <c r="C34" s="25" t="n">
        <v>26</v>
      </c>
      <c r="D34" s="26" t="n">
        <v>9.99</v>
      </c>
      <c r="E34" s="27" t="n">
        <f aca="false">C34/6</f>
        <v>4.33333333333333</v>
      </c>
    </row>
    <row r="35" customFormat="false" ht="15" hidden="false" customHeight="true" outlineLevel="0" collapsed="false">
      <c r="A35" s="33" t="s">
        <v>2134</v>
      </c>
      <c r="B35" s="40" t="n">
        <v>9787200076196</v>
      </c>
      <c r="C35" s="25" t="n">
        <v>22</v>
      </c>
      <c r="D35" s="26" t="n">
        <v>8.29</v>
      </c>
      <c r="E35" s="27" t="n">
        <f aca="false">C35/6</f>
        <v>3.66666666666667</v>
      </c>
    </row>
    <row r="36" customFormat="false" ht="15" hidden="false" customHeight="true" outlineLevel="0" collapsed="false">
      <c r="A36" s="33" t="s">
        <v>2135</v>
      </c>
      <c r="B36" s="40" t="n">
        <v>9787101064070</v>
      </c>
      <c r="C36" s="25" t="n">
        <v>28</v>
      </c>
      <c r="D36" s="26" t="n">
        <v>10.8</v>
      </c>
      <c r="E36" s="27" t="n">
        <f aca="false">C36/6</f>
        <v>4.66666666666667</v>
      </c>
    </row>
    <row r="37" customFormat="false" ht="15" hidden="false" customHeight="true" outlineLevel="0" collapsed="false">
      <c r="A37" s="33" t="s">
        <v>2136</v>
      </c>
      <c r="B37" s="40" t="n">
        <v>9787101063707</v>
      </c>
      <c r="C37" s="25" t="n">
        <v>28</v>
      </c>
      <c r="D37" s="26" t="n">
        <v>10.8</v>
      </c>
      <c r="E37" s="27" t="n">
        <f aca="false">C37/6</f>
        <v>4.66666666666667</v>
      </c>
    </row>
    <row r="38" customFormat="false" ht="15" hidden="false" customHeight="true" outlineLevel="0" collapsed="false">
      <c r="A38" s="33" t="s">
        <v>2137</v>
      </c>
      <c r="B38" s="40" t="n">
        <v>9787101063608</v>
      </c>
      <c r="C38" s="25" t="n">
        <v>27</v>
      </c>
      <c r="D38" s="26" t="n">
        <v>10.99</v>
      </c>
      <c r="E38" s="27" t="n">
        <f aca="false">C38/6</f>
        <v>4.5</v>
      </c>
    </row>
    <row r="39" customFormat="false" ht="15" hidden="false" customHeight="true" outlineLevel="0" collapsed="false">
      <c r="A39" s="33" t="s">
        <v>2138</v>
      </c>
      <c r="B39" s="40" t="n">
        <v>9787101063516</v>
      </c>
      <c r="C39" s="25" t="n">
        <v>25</v>
      </c>
      <c r="D39" s="26" t="n">
        <v>9.75</v>
      </c>
      <c r="E39" s="27" t="n">
        <f aca="false">C39/6</f>
        <v>4.16666666666667</v>
      </c>
    </row>
    <row r="40" customFormat="false" ht="15" hidden="false" customHeight="true" outlineLevel="0" collapsed="false">
      <c r="A40" s="33" t="s">
        <v>2139</v>
      </c>
      <c r="B40" s="40" t="n">
        <v>9787802285927</v>
      </c>
      <c r="C40" s="25" t="n">
        <v>48</v>
      </c>
      <c r="D40" s="26" t="n">
        <v>16.8</v>
      </c>
      <c r="E40" s="27" t="n">
        <f aca="false">C40/6</f>
        <v>8</v>
      </c>
    </row>
    <row r="41" customFormat="false" ht="15" hidden="false" customHeight="true" outlineLevel="0" collapsed="false">
      <c r="A41" s="33" t="s">
        <v>2140</v>
      </c>
      <c r="B41" s="40" t="n">
        <v>9787508705347</v>
      </c>
      <c r="C41" s="25" t="n">
        <v>30</v>
      </c>
      <c r="D41" s="26" t="n">
        <v>11.5</v>
      </c>
      <c r="E41" s="27" t="n">
        <f aca="false">C41/6</f>
        <v>5</v>
      </c>
    </row>
    <row r="42" customFormat="false" ht="15" hidden="false" customHeight="true" outlineLevel="0" collapsed="false">
      <c r="A42" s="33" t="s">
        <v>2141</v>
      </c>
      <c r="B42" s="40" t="n">
        <v>9787119036427</v>
      </c>
      <c r="C42" s="25" t="n">
        <v>80</v>
      </c>
      <c r="D42" s="26" t="n">
        <v>28</v>
      </c>
      <c r="E42" s="27" t="n">
        <f aca="false">C42/6</f>
        <v>13.3333333333333</v>
      </c>
    </row>
    <row r="43" customFormat="false" ht="15" hidden="false" customHeight="true" outlineLevel="0" collapsed="false">
      <c r="A43" s="33" t="s">
        <v>2142</v>
      </c>
      <c r="B43" s="40" t="n">
        <v>9787505959989</v>
      </c>
      <c r="C43" s="25" t="n">
        <v>79</v>
      </c>
      <c r="D43" s="26" t="n">
        <v>31.49</v>
      </c>
      <c r="E43" s="27" t="n">
        <f aca="false">C43/6</f>
        <v>13.1666666666667</v>
      </c>
    </row>
    <row r="44" customFormat="false" ht="15" hidden="false" customHeight="true" outlineLevel="0" collapsed="false">
      <c r="A44" s="33" t="s">
        <v>2143</v>
      </c>
      <c r="B44" s="40" t="n">
        <v>9787563918874</v>
      </c>
      <c r="C44" s="25" t="n">
        <v>32</v>
      </c>
      <c r="D44" s="26" t="n">
        <v>12.5</v>
      </c>
      <c r="E44" s="27" t="n">
        <f aca="false">C44/6</f>
        <v>5.33333333333333</v>
      </c>
    </row>
    <row r="45" customFormat="false" ht="15" hidden="false" customHeight="true" outlineLevel="0" collapsed="false">
      <c r="A45" s="33" t="s">
        <v>2144</v>
      </c>
      <c r="B45" s="40" t="n">
        <v>9787563918867</v>
      </c>
      <c r="C45" s="25" t="n">
        <v>32</v>
      </c>
      <c r="D45" s="26" t="n">
        <v>12.5</v>
      </c>
      <c r="E45" s="27" t="n">
        <f aca="false">C45/6</f>
        <v>5.33333333333333</v>
      </c>
    </row>
    <row r="46" customFormat="false" ht="15" hidden="false" customHeight="true" outlineLevel="0" collapsed="false">
      <c r="A46" s="33" t="s">
        <v>2145</v>
      </c>
      <c r="B46" s="40" t="n">
        <v>9787101062977</v>
      </c>
      <c r="C46" s="25" t="n">
        <v>29</v>
      </c>
      <c r="D46" s="26" t="n">
        <v>11.45</v>
      </c>
      <c r="E46" s="27" t="n">
        <f aca="false">C46/6</f>
        <v>4.83333333333333</v>
      </c>
    </row>
    <row r="47" customFormat="false" ht="15" hidden="false" customHeight="true" outlineLevel="0" collapsed="false">
      <c r="A47" s="33" t="s">
        <v>2146</v>
      </c>
      <c r="B47" s="40" t="n">
        <v>9787101062397</v>
      </c>
      <c r="C47" s="25" t="n">
        <v>26</v>
      </c>
      <c r="D47" s="26" t="n">
        <v>9.92</v>
      </c>
      <c r="E47" s="27" t="n">
        <f aca="false">C47/6</f>
        <v>4.33333333333333</v>
      </c>
    </row>
    <row r="48" customFormat="false" ht="15" hidden="false" customHeight="true" outlineLevel="0" collapsed="false">
      <c r="A48" s="33" t="s">
        <v>2147</v>
      </c>
      <c r="B48" s="40" t="n">
        <v>9787560065359</v>
      </c>
      <c r="C48" s="25" t="n">
        <v>35</v>
      </c>
      <c r="D48" s="26" t="n">
        <v>12.25</v>
      </c>
      <c r="E48" s="27" t="n">
        <f aca="false">C48/6</f>
        <v>5.83333333333333</v>
      </c>
    </row>
    <row r="49" customFormat="false" ht="15" hidden="false" customHeight="true" outlineLevel="0" collapsed="false">
      <c r="A49" s="33" t="s">
        <v>2148</v>
      </c>
      <c r="B49" s="40" t="n">
        <v>9787500079170</v>
      </c>
      <c r="C49" s="25" t="n">
        <v>28</v>
      </c>
      <c r="D49" s="26" t="n">
        <v>11.25</v>
      </c>
      <c r="E49" s="27" t="n">
        <f aca="false">C49/6</f>
        <v>4.66666666666667</v>
      </c>
    </row>
    <row r="50" customFormat="false" ht="15" hidden="false" customHeight="true" outlineLevel="0" collapsed="false">
      <c r="A50" s="33" t="s">
        <v>2149</v>
      </c>
      <c r="B50" s="40" t="n">
        <v>9787507522914</v>
      </c>
      <c r="C50" s="25" t="n">
        <v>36</v>
      </c>
      <c r="D50" s="26" t="n">
        <v>12.29</v>
      </c>
      <c r="E50" s="27" t="n">
        <f aca="false">C50/6</f>
        <v>6</v>
      </c>
    </row>
    <row r="51" customFormat="false" ht="15" hidden="false" customHeight="true" outlineLevel="0" collapsed="false">
      <c r="A51" s="33" t="s">
        <v>2150</v>
      </c>
      <c r="B51" s="40" t="n">
        <v>9787101061888</v>
      </c>
      <c r="C51" s="25" t="n">
        <v>26</v>
      </c>
      <c r="D51" s="26" t="n">
        <v>9.99</v>
      </c>
      <c r="E51" s="27" t="n">
        <f aca="false">C51/6</f>
        <v>4.33333333333333</v>
      </c>
    </row>
    <row r="52" customFormat="false" ht="15" hidden="false" customHeight="true" outlineLevel="0" collapsed="false">
      <c r="A52" s="33" t="s">
        <v>2151</v>
      </c>
      <c r="B52" s="40" t="n">
        <v>9787504355997</v>
      </c>
      <c r="C52" s="25" t="n">
        <v>32</v>
      </c>
      <c r="D52" s="26" t="n">
        <v>9.6</v>
      </c>
      <c r="E52" s="27" t="n">
        <f aca="false">C52/6</f>
        <v>5.33333333333333</v>
      </c>
    </row>
    <row r="53" customFormat="false" ht="15" hidden="false" customHeight="true" outlineLevel="0" collapsed="false">
      <c r="A53" s="33" t="s">
        <v>2152</v>
      </c>
      <c r="B53" s="40" t="n">
        <v>9787300094335</v>
      </c>
      <c r="C53" s="25" t="n">
        <v>24.8</v>
      </c>
      <c r="D53" s="26" t="n">
        <v>7.44</v>
      </c>
      <c r="E53" s="27" t="n">
        <f aca="false">C53/6</f>
        <v>4.13333333333333</v>
      </c>
    </row>
    <row r="54" customFormat="false" ht="15" hidden="false" customHeight="true" outlineLevel="0" collapsed="false">
      <c r="A54" s="33" t="s">
        <v>2153</v>
      </c>
      <c r="B54" s="40" t="n">
        <v>9787530649480</v>
      </c>
      <c r="C54" s="25" t="n">
        <v>62</v>
      </c>
      <c r="D54" s="26" t="n">
        <v>21.7</v>
      </c>
      <c r="E54" s="27" t="n">
        <f aca="false">C54/6</f>
        <v>10.3333333333333</v>
      </c>
    </row>
    <row r="55" customFormat="false" ht="15" hidden="false" customHeight="true" outlineLevel="0" collapsed="false">
      <c r="A55" s="33" t="s">
        <v>2154</v>
      </c>
      <c r="B55" s="40" t="n">
        <v>9787807135807</v>
      </c>
      <c r="C55" s="25" t="n">
        <v>19</v>
      </c>
      <c r="D55" s="26" t="n">
        <v>7.6</v>
      </c>
      <c r="E55" s="27" t="n">
        <f aca="false">C55/6</f>
        <v>3.16666666666667</v>
      </c>
    </row>
    <row r="56" customFormat="false" ht="15" hidden="false" customHeight="true" outlineLevel="0" collapsed="false">
      <c r="A56" s="33" t="s">
        <v>2155</v>
      </c>
      <c r="B56" s="40" t="n">
        <v>9787801429650</v>
      </c>
      <c r="C56" s="25" t="n">
        <v>26.8</v>
      </c>
      <c r="D56" s="26" t="n">
        <v>10.05</v>
      </c>
      <c r="E56" s="27" t="n">
        <f aca="false">C56/6</f>
        <v>4.46666666666667</v>
      </c>
    </row>
    <row r="57" customFormat="false" ht="15" hidden="false" customHeight="true" outlineLevel="0" collapsed="false">
      <c r="A57" s="33" t="s">
        <v>2156</v>
      </c>
      <c r="B57" s="40" t="n">
        <v>9787211049387</v>
      </c>
      <c r="C57" s="25" t="n">
        <v>48</v>
      </c>
      <c r="D57" s="26" t="n">
        <v>12.99</v>
      </c>
      <c r="E57" s="27" t="n">
        <f aca="false">C57/6</f>
        <v>8</v>
      </c>
    </row>
    <row r="58" customFormat="false" ht="15" hidden="false" customHeight="true" outlineLevel="0" collapsed="false">
      <c r="A58" s="33" t="s">
        <v>2157</v>
      </c>
      <c r="B58" s="40" t="n">
        <v>9787538524178</v>
      </c>
      <c r="C58" s="25" t="n">
        <v>32.8</v>
      </c>
      <c r="D58" s="26" t="n">
        <v>5.26</v>
      </c>
      <c r="E58" s="27" t="n">
        <f aca="false">C58/6</f>
        <v>5.46666666666667</v>
      </c>
    </row>
    <row r="59" customFormat="false" ht="15" hidden="false" customHeight="true" outlineLevel="0" collapsed="false">
      <c r="A59" s="33" t="s">
        <v>2158</v>
      </c>
      <c r="B59" s="40" t="n">
        <v>9787507419481</v>
      </c>
      <c r="C59" s="25" t="n">
        <v>32</v>
      </c>
      <c r="D59" s="26" t="n">
        <v>5.14</v>
      </c>
      <c r="E59" s="27" t="n">
        <f aca="false">C59/6</f>
        <v>5.33333333333333</v>
      </c>
    </row>
    <row r="60" customFormat="false" ht="15" hidden="false" customHeight="true" outlineLevel="0" collapsed="false">
      <c r="A60" s="33" t="s">
        <v>2159</v>
      </c>
      <c r="B60" s="40" t="n">
        <v>9787503226502</v>
      </c>
      <c r="C60" s="25" t="n">
        <v>28</v>
      </c>
      <c r="D60" s="26" t="n">
        <v>9.8</v>
      </c>
      <c r="E60" s="27" t="n">
        <f aca="false">C60/6</f>
        <v>4.66666666666667</v>
      </c>
    </row>
    <row r="61" customFormat="false" ht="15" hidden="false" customHeight="true" outlineLevel="0" collapsed="false">
      <c r="A61" s="33" t="s">
        <v>2160</v>
      </c>
      <c r="B61" s="40" t="n">
        <v>9787119031545</v>
      </c>
      <c r="C61" s="25" t="n">
        <v>58</v>
      </c>
      <c r="D61" s="26" t="n">
        <v>23.2</v>
      </c>
      <c r="E61" s="27" t="n">
        <f aca="false">C61/6</f>
        <v>9.66666666666667</v>
      </c>
    </row>
    <row r="62" customFormat="false" ht="15" hidden="false" customHeight="true" outlineLevel="0" collapsed="false">
      <c r="A62" s="33" t="s">
        <v>2161</v>
      </c>
      <c r="B62" s="40" t="n">
        <v>9787119031842</v>
      </c>
      <c r="C62" s="25" t="n">
        <v>58</v>
      </c>
      <c r="D62" s="26" t="n">
        <v>16.24</v>
      </c>
      <c r="E62" s="27" t="n">
        <f aca="false">C62/6</f>
        <v>9.66666666666667</v>
      </c>
    </row>
    <row r="63" customFormat="false" ht="15" hidden="false" customHeight="true" outlineLevel="0" collapsed="false">
      <c r="A63" s="33" t="s">
        <v>2162</v>
      </c>
      <c r="B63" s="40" t="n">
        <v>9787119038520</v>
      </c>
      <c r="C63" s="25" t="n">
        <v>52</v>
      </c>
      <c r="D63" s="26" t="n">
        <v>19.56</v>
      </c>
      <c r="E63" s="27" t="n">
        <f aca="false">C63/6</f>
        <v>8.66666666666667</v>
      </c>
    </row>
    <row r="64" customFormat="false" ht="15" hidden="false" customHeight="true" outlineLevel="0" collapsed="false">
      <c r="A64" s="33" t="s">
        <v>2163</v>
      </c>
      <c r="B64" s="40" t="n">
        <v>9787807491002</v>
      </c>
      <c r="C64" s="25" t="n">
        <v>72</v>
      </c>
      <c r="D64" s="26" t="n">
        <v>25.6</v>
      </c>
      <c r="E64" s="27" t="n">
        <f aca="false">C64/6</f>
        <v>12</v>
      </c>
    </row>
    <row r="65" customFormat="false" ht="15" hidden="false" customHeight="true" outlineLevel="0" collapsed="false">
      <c r="A65" s="33" t="s">
        <v>2164</v>
      </c>
      <c r="B65" s="40" t="n">
        <v>9787508503708</v>
      </c>
      <c r="C65" s="25" t="n">
        <v>85</v>
      </c>
      <c r="D65" s="26" t="n">
        <v>21.25</v>
      </c>
      <c r="E65" s="27" t="n">
        <f aca="false">C65/6</f>
        <v>14.1666666666667</v>
      </c>
    </row>
    <row r="66" customFormat="false" ht="15" hidden="false" customHeight="true" outlineLevel="0" collapsed="false">
      <c r="A66" s="33" t="s">
        <v>2165</v>
      </c>
      <c r="B66" s="40" t="n">
        <v>9787563418329</v>
      </c>
      <c r="C66" s="25" t="n">
        <v>28</v>
      </c>
      <c r="D66" s="26" t="n">
        <v>7.5</v>
      </c>
      <c r="E66" s="27" t="n">
        <f aca="false">C66/6</f>
        <v>4.66666666666667</v>
      </c>
    </row>
    <row r="67" customFormat="false" ht="15" hidden="false" customHeight="true" outlineLevel="0" collapsed="false">
      <c r="A67" s="33" t="s">
        <v>2166</v>
      </c>
      <c r="B67" s="40" t="n">
        <v>9787563418329</v>
      </c>
      <c r="C67" s="25" t="n">
        <v>28</v>
      </c>
      <c r="D67" s="26" t="n">
        <v>7.5</v>
      </c>
      <c r="E67" s="27" t="n">
        <f aca="false">C67/6</f>
        <v>4.66666666666667</v>
      </c>
    </row>
    <row r="68" customFormat="false" ht="15" hidden="false" customHeight="true" outlineLevel="0" collapsed="false">
      <c r="A68" s="33" t="s">
        <v>2167</v>
      </c>
      <c r="B68" s="40" t="n">
        <v>9787227005223</v>
      </c>
      <c r="C68" s="25" t="n">
        <v>20.8</v>
      </c>
      <c r="D68" s="26" t="n">
        <v>8.32</v>
      </c>
      <c r="E68" s="27" t="n">
        <f aca="false">C68/6</f>
        <v>3.46666666666667</v>
      </c>
    </row>
    <row r="69" customFormat="false" ht="15" hidden="false" customHeight="true" outlineLevel="0" collapsed="false">
      <c r="A69" s="33" t="s">
        <v>2168</v>
      </c>
      <c r="B69" s="40" t="n">
        <v>9787508718064</v>
      </c>
      <c r="C69" s="25" t="n">
        <v>25</v>
      </c>
      <c r="D69" s="26" t="n">
        <v>9.75</v>
      </c>
      <c r="E69" s="27" t="n">
        <f aca="false">C69/6</f>
        <v>4.16666666666667</v>
      </c>
    </row>
    <row r="70" customFormat="false" ht="15" hidden="false" customHeight="true" outlineLevel="0" collapsed="false">
      <c r="A70" s="33" t="s">
        <v>2169</v>
      </c>
      <c r="B70" s="40" t="n">
        <v>9787508719344</v>
      </c>
      <c r="C70" s="25" t="n">
        <v>25</v>
      </c>
      <c r="D70" s="26" t="n">
        <v>9.75</v>
      </c>
      <c r="E70" s="27" t="n">
        <f aca="false">C70/6</f>
        <v>4.16666666666667</v>
      </c>
    </row>
    <row r="71" customFormat="false" ht="15" hidden="false" customHeight="true" outlineLevel="0" collapsed="false">
      <c r="A71" s="33" t="s">
        <v>2170</v>
      </c>
      <c r="B71" s="40" t="n">
        <v>9787508720739</v>
      </c>
      <c r="C71" s="25" t="n">
        <v>25</v>
      </c>
      <c r="D71" s="26" t="n">
        <v>9.75</v>
      </c>
      <c r="E71" s="27" t="n">
        <f aca="false">C71/6</f>
        <v>4.16666666666667</v>
      </c>
    </row>
    <row r="72" customFormat="false" ht="15" hidden="false" customHeight="true" outlineLevel="0" collapsed="false">
      <c r="A72" s="33" t="s">
        <v>2171</v>
      </c>
      <c r="B72" s="40" t="n">
        <v>9787508720913</v>
      </c>
      <c r="C72" s="25" t="n">
        <v>25</v>
      </c>
      <c r="D72" s="26" t="n">
        <v>9.75</v>
      </c>
      <c r="E72" s="27" t="n">
        <f aca="false">C72/6</f>
        <v>4.16666666666667</v>
      </c>
    </row>
    <row r="73" customFormat="false" ht="15" hidden="false" customHeight="true" outlineLevel="0" collapsed="false">
      <c r="A73" s="33" t="s">
        <v>2172</v>
      </c>
      <c r="B73" s="40" t="n">
        <v>9787560014210</v>
      </c>
      <c r="C73" s="25" t="n">
        <v>16.9</v>
      </c>
      <c r="D73" s="26" t="n">
        <v>9.56</v>
      </c>
      <c r="E73" s="27" t="n">
        <f aca="false">C73/6</f>
        <v>2.81666666666667</v>
      </c>
    </row>
    <row r="74" customFormat="false" ht="15" hidden="false" customHeight="true" outlineLevel="0" collapsed="false">
      <c r="A74" s="33" t="s">
        <v>2173</v>
      </c>
      <c r="B74" s="40" t="n">
        <v>9787537939737</v>
      </c>
      <c r="C74" s="25" t="n">
        <v>35</v>
      </c>
      <c r="D74" s="26" t="n">
        <v>7</v>
      </c>
      <c r="E74" s="27" t="n">
        <f aca="false">C74/6</f>
        <v>5.83333333333333</v>
      </c>
    </row>
    <row r="75" customFormat="false" ht="15" hidden="false" customHeight="true" outlineLevel="0" collapsed="false">
      <c r="A75" s="33" t="s">
        <v>2174</v>
      </c>
      <c r="B75" s="40" t="n">
        <v>9787537939720</v>
      </c>
      <c r="C75" s="25" t="n">
        <v>35</v>
      </c>
      <c r="D75" s="26" t="n">
        <v>7</v>
      </c>
      <c r="E75" s="27" t="n">
        <f aca="false">C75/6</f>
        <v>5.83333333333333</v>
      </c>
    </row>
    <row r="76" customFormat="false" ht="15" hidden="false" customHeight="true" outlineLevel="0" collapsed="false">
      <c r="A76" s="33" t="s">
        <v>2175</v>
      </c>
      <c r="B76" s="40" t="n">
        <v>9787802002135</v>
      </c>
      <c r="C76" s="25" t="n">
        <v>29.8</v>
      </c>
      <c r="D76" s="26" t="n">
        <v>11.45</v>
      </c>
      <c r="E76" s="27" t="n">
        <f aca="false">C76/6</f>
        <v>4.96666666666667</v>
      </c>
    </row>
    <row r="77" customFormat="false" ht="15" hidden="false" customHeight="true" outlineLevel="0" collapsed="false">
      <c r="A77" s="33" t="s">
        <v>2176</v>
      </c>
      <c r="B77" s="40" t="n">
        <v>9787802002128</v>
      </c>
      <c r="C77" s="25" t="n">
        <v>29.8</v>
      </c>
      <c r="D77" s="26" t="n">
        <v>11.45</v>
      </c>
      <c r="E77" s="27" t="n">
        <f aca="false">C77/6</f>
        <v>4.96666666666667</v>
      </c>
    </row>
    <row r="78" customFormat="false" ht="15" hidden="false" customHeight="true" outlineLevel="0" collapsed="false">
      <c r="A78" s="33" t="s">
        <v>2177</v>
      </c>
      <c r="B78" s="40" t="n">
        <v>9787802222182</v>
      </c>
      <c r="C78" s="25" t="n">
        <v>23.8</v>
      </c>
      <c r="D78" s="26" t="n">
        <v>9.52</v>
      </c>
      <c r="E78" s="27" t="n">
        <f aca="false">C78/6</f>
        <v>3.96666666666667</v>
      </c>
    </row>
    <row r="79" customFormat="false" ht="15" hidden="false" customHeight="true" outlineLevel="0" collapsed="false">
      <c r="A79" s="33" t="s">
        <v>2178</v>
      </c>
      <c r="B79" s="40" t="n">
        <v>9787506340687</v>
      </c>
      <c r="C79" s="25" t="n">
        <v>25</v>
      </c>
      <c r="D79" s="26" t="n">
        <v>9.75</v>
      </c>
      <c r="E79" s="27" t="n">
        <f aca="false">C79/6</f>
        <v>4.16666666666667</v>
      </c>
    </row>
    <row r="80" customFormat="false" ht="15" hidden="false" customHeight="true" outlineLevel="0" collapsed="false">
      <c r="A80" s="33" t="s">
        <v>2179</v>
      </c>
      <c r="B80" s="40" t="n">
        <v>9787101049053</v>
      </c>
      <c r="C80" s="25" t="n">
        <v>28</v>
      </c>
      <c r="D80" s="26" t="n">
        <v>11.2</v>
      </c>
      <c r="E80" s="27" t="n">
        <f aca="false">C80/6</f>
        <v>4.66666666666667</v>
      </c>
    </row>
    <row r="81" customFormat="false" ht="15" hidden="false" customHeight="true" outlineLevel="0" collapsed="false">
      <c r="A81" s="33" t="s">
        <v>2180</v>
      </c>
      <c r="B81" s="40" t="n">
        <v>9787532622177</v>
      </c>
      <c r="C81" s="25" t="n">
        <v>30</v>
      </c>
      <c r="D81" s="26" t="n">
        <v>11.49</v>
      </c>
      <c r="E81" s="27" t="n">
        <f aca="false">C81/6</f>
        <v>5</v>
      </c>
    </row>
    <row r="82" customFormat="false" ht="15" hidden="false" customHeight="true" outlineLevel="0" collapsed="false">
      <c r="A82" s="33" t="s">
        <v>2181</v>
      </c>
      <c r="B82" s="40" t="n">
        <v>7101051359</v>
      </c>
      <c r="C82" s="25" t="n">
        <v>16</v>
      </c>
      <c r="D82" s="26" t="n">
        <v>7.5</v>
      </c>
      <c r="E82" s="27" t="n">
        <f aca="false">C82/6</f>
        <v>2.66666666666667</v>
      </c>
    </row>
    <row r="83" customFormat="false" ht="15" hidden="false" customHeight="true" outlineLevel="0" collapsed="false">
      <c r="A83" s="33" t="s">
        <v>2182</v>
      </c>
      <c r="B83" s="40" t="n">
        <v>7101052118</v>
      </c>
      <c r="C83" s="25" t="n">
        <v>22</v>
      </c>
      <c r="D83" s="26" t="n">
        <v>7.99</v>
      </c>
      <c r="E83" s="27" t="n">
        <f aca="false">C83/6</f>
        <v>3.66666666666667</v>
      </c>
    </row>
    <row r="84" customFormat="false" ht="15" hidden="false" customHeight="true" outlineLevel="0" collapsed="false">
      <c r="A84" s="33" t="s">
        <v>2183</v>
      </c>
      <c r="B84" s="40" t="n">
        <v>7101051804</v>
      </c>
      <c r="C84" s="25" t="n">
        <v>15</v>
      </c>
      <c r="D84" s="26" t="n">
        <v>7.45</v>
      </c>
      <c r="E84" s="27" t="n">
        <f aca="false">C84/6</f>
        <v>2.5</v>
      </c>
    </row>
    <row r="85" customFormat="false" ht="15" hidden="false" customHeight="true" outlineLevel="0" collapsed="false">
      <c r="A85" s="33" t="s">
        <v>2184</v>
      </c>
      <c r="B85" s="40" t="s">
        <v>2185</v>
      </c>
      <c r="C85" s="25" t="n">
        <v>22</v>
      </c>
      <c r="D85" s="26" t="n">
        <v>7.99</v>
      </c>
      <c r="E85" s="27" t="n">
        <f aca="false">C85/6</f>
        <v>3.66666666666667</v>
      </c>
    </row>
    <row r="86" customFormat="false" ht="15" hidden="false" customHeight="true" outlineLevel="0" collapsed="false">
      <c r="A86" s="33" t="s">
        <v>2186</v>
      </c>
      <c r="B86" s="40" t="n">
        <v>7101051634</v>
      </c>
      <c r="C86" s="25" t="n">
        <v>20</v>
      </c>
      <c r="D86" s="26" t="n">
        <v>7.69</v>
      </c>
      <c r="E86" s="27" t="n">
        <f aca="false">C86/6</f>
        <v>3.33333333333333</v>
      </c>
    </row>
    <row r="87" customFormat="false" ht="15" hidden="false" customHeight="true" outlineLevel="0" collapsed="false">
      <c r="A87" s="33" t="s">
        <v>2187</v>
      </c>
      <c r="B87" s="40" t="n">
        <v>7500106785</v>
      </c>
      <c r="C87" s="25" t="n">
        <v>29.8</v>
      </c>
      <c r="D87" s="26" t="n">
        <v>4.78</v>
      </c>
      <c r="E87" s="27" t="n">
        <f aca="false">C87/6</f>
        <v>4.96666666666667</v>
      </c>
    </row>
    <row r="88" customFormat="false" ht="15" hidden="false" customHeight="true" outlineLevel="0" collapsed="false">
      <c r="A88" s="33" t="s">
        <v>2188</v>
      </c>
      <c r="B88" s="40" t="n">
        <v>7801468104</v>
      </c>
      <c r="C88" s="25" t="n">
        <v>26.8</v>
      </c>
      <c r="D88" s="26" t="n">
        <v>4.3</v>
      </c>
      <c r="E88" s="27" t="n">
        <f aca="false">C88/6</f>
        <v>4.46666666666667</v>
      </c>
    </row>
    <row r="89" customFormat="false" ht="15" hidden="false" customHeight="true" outlineLevel="0" collapsed="false">
      <c r="A89" s="33" t="s">
        <v>2189</v>
      </c>
      <c r="B89" s="40" t="n">
        <v>9787228082667</v>
      </c>
      <c r="C89" s="25" t="n">
        <v>18</v>
      </c>
      <c r="D89" s="26" t="n">
        <v>7.5</v>
      </c>
      <c r="E89" s="27" t="n">
        <f aca="false">C89/6</f>
        <v>3</v>
      </c>
    </row>
    <row r="90" customFormat="false" ht="15" hidden="false" customHeight="true" outlineLevel="0" collapsed="false">
      <c r="A90" s="33" t="s">
        <v>2190</v>
      </c>
      <c r="B90" s="40" t="n">
        <v>7505942298</v>
      </c>
      <c r="C90" s="25" t="n">
        <v>76</v>
      </c>
      <c r="D90" s="26" t="n">
        <v>28.59</v>
      </c>
      <c r="E90" s="27" t="n">
        <f aca="false">C90/6</f>
        <v>12.6666666666667</v>
      </c>
    </row>
    <row r="91" customFormat="false" ht="15" hidden="false" customHeight="true" outlineLevel="0" collapsed="false">
      <c r="A91" s="33" t="s">
        <v>2191</v>
      </c>
      <c r="B91" s="40" t="n">
        <v>7508507991</v>
      </c>
      <c r="C91" s="25" t="n">
        <v>78</v>
      </c>
      <c r="D91" s="26" t="n">
        <v>30.6</v>
      </c>
      <c r="E91" s="27" t="n">
        <f aca="false">C91/6</f>
        <v>13</v>
      </c>
    </row>
    <row r="92" customFormat="false" ht="15" hidden="false" customHeight="true" outlineLevel="0" collapsed="false">
      <c r="A92" s="33" t="s">
        <v>2192</v>
      </c>
      <c r="B92" s="40" t="n">
        <v>7800528332</v>
      </c>
      <c r="C92" s="25" t="n">
        <v>18</v>
      </c>
      <c r="D92" s="26" t="n">
        <v>5.4</v>
      </c>
      <c r="E92" s="27" t="n">
        <f aca="false">C92/6</f>
        <v>3</v>
      </c>
    </row>
    <row r="93" customFormat="false" ht="15" hidden="false" customHeight="true" outlineLevel="0" collapsed="false">
      <c r="A93" s="33" t="s">
        <v>2193</v>
      </c>
      <c r="B93" s="40" t="n">
        <v>9787543092082</v>
      </c>
      <c r="C93" s="25" t="n">
        <v>39.8</v>
      </c>
      <c r="D93" s="26" t="n">
        <v>15.92</v>
      </c>
      <c r="E93" s="27" t="n">
        <f aca="false">C93/6</f>
        <v>6.63333333333333</v>
      </c>
    </row>
    <row r="94" customFormat="false" ht="15" hidden="false" customHeight="true" outlineLevel="0" collapsed="false">
      <c r="A94" s="33" t="s">
        <v>2194</v>
      </c>
      <c r="B94" s="40" t="n">
        <v>9787547018408</v>
      </c>
      <c r="C94" s="25" t="n">
        <v>65</v>
      </c>
      <c r="D94" s="26" t="n">
        <v>25.99</v>
      </c>
      <c r="E94" s="27" t="n">
        <f aca="false">C94/6</f>
        <v>10.8333333333333</v>
      </c>
    </row>
    <row r="95" customFormat="false" ht="15" hidden="false" customHeight="true" outlineLevel="0" collapsed="false">
      <c r="A95" s="33" t="s">
        <v>2195</v>
      </c>
      <c r="B95" s="40" t="n">
        <v>9787807659952</v>
      </c>
      <c r="C95" s="25" t="n">
        <v>32</v>
      </c>
      <c r="D95" s="26" t="n">
        <v>12.8</v>
      </c>
      <c r="E95" s="27" t="n">
        <f aca="false">C95/6</f>
        <v>5.33333333333333</v>
      </c>
    </row>
    <row r="96" customFormat="false" ht="15" hidden="false" customHeight="true" outlineLevel="0" collapsed="false">
      <c r="A96" s="33" t="s">
        <v>2196</v>
      </c>
      <c r="B96" s="40" t="n">
        <v>9787801709615</v>
      </c>
      <c r="C96" s="25" t="n">
        <v>39</v>
      </c>
      <c r="D96" s="26" t="n">
        <v>14.6</v>
      </c>
      <c r="E96" s="27" t="n">
        <f aca="false">C96/6</f>
        <v>6.5</v>
      </c>
    </row>
    <row r="97" customFormat="false" ht="15" hidden="false" customHeight="true" outlineLevel="0" collapsed="false">
      <c r="A97" s="33" t="s">
        <v>2197</v>
      </c>
      <c r="B97" s="40" t="n">
        <v>9787800889332</v>
      </c>
      <c r="C97" s="25" t="n">
        <v>29</v>
      </c>
      <c r="D97" s="26" t="n">
        <v>11.6</v>
      </c>
      <c r="E97" s="27" t="n">
        <f aca="false">C97/6</f>
        <v>4.83333333333333</v>
      </c>
    </row>
    <row r="98" customFormat="false" ht="15" hidden="false" customHeight="true" outlineLevel="0" collapsed="false">
      <c r="A98" s="33" t="s">
        <v>2198</v>
      </c>
      <c r="B98" s="40" t="n">
        <v>9787806596388</v>
      </c>
      <c r="C98" s="25" t="n">
        <v>10</v>
      </c>
      <c r="D98" s="26" t="n">
        <v>3.99</v>
      </c>
      <c r="E98" s="27" t="n">
        <f aca="false">C98/6</f>
        <v>1.66666666666667</v>
      </c>
    </row>
    <row r="99" customFormat="false" ht="15" hidden="false" customHeight="true" outlineLevel="0" collapsed="false">
      <c r="A99" s="33" t="s">
        <v>2199</v>
      </c>
      <c r="B99" s="40" t="n">
        <v>9787806596371</v>
      </c>
      <c r="C99" s="25" t="n">
        <v>10</v>
      </c>
      <c r="D99" s="26" t="n">
        <v>3.99</v>
      </c>
      <c r="E99" s="27" t="n">
        <f aca="false">C99/6</f>
        <v>1.66666666666667</v>
      </c>
    </row>
    <row r="100" customFormat="false" ht="15" hidden="false" customHeight="true" outlineLevel="0" collapsed="false">
      <c r="A100" s="33" t="s">
        <v>2200</v>
      </c>
      <c r="B100" s="40" t="n">
        <v>9787500450092</v>
      </c>
      <c r="C100" s="25" t="n">
        <v>24.8</v>
      </c>
      <c r="D100" s="26" t="n">
        <v>9.92</v>
      </c>
      <c r="E100" s="27" t="n">
        <f aca="false">C100/6</f>
        <v>4.13333333333333</v>
      </c>
    </row>
    <row r="101" customFormat="false" ht="15" hidden="false" customHeight="true" outlineLevel="0" collapsed="false">
      <c r="A101" s="33" t="s">
        <v>2201</v>
      </c>
      <c r="B101" s="40" t="n">
        <v>9787119044903</v>
      </c>
      <c r="C101" s="25" t="n">
        <v>68</v>
      </c>
      <c r="D101" s="26" t="n">
        <v>28.88</v>
      </c>
      <c r="E101" s="27" t="n">
        <f aca="false">C101/6</f>
        <v>11.3333333333333</v>
      </c>
    </row>
    <row r="102" customFormat="false" ht="15" hidden="false" customHeight="true" outlineLevel="0" collapsed="false">
      <c r="A102" s="33" t="s">
        <v>2202</v>
      </c>
      <c r="B102" s="40" t="n">
        <v>9787801781895</v>
      </c>
      <c r="C102" s="25" t="n">
        <v>38</v>
      </c>
      <c r="D102" s="26" t="n">
        <v>13.49</v>
      </c>
      <c r="E102" s="27" t="n">
        <f aca="false">C102/6</f>
        <v>6.33333333333333</v>
      </c>
    </row>
    <row r="103" customFormat="false" ht="15" hidden="false" customHeight="true" outlineLevel="0" collapsed="false">
      <c r="A103" s="33" t="s">
        <v>2203</v>
      </c>
      <c r="B103" s="40" t="n">
        <v>7810814516</v>
      </c>
      <c r="C103" s="25" t="n">
        <v>60</v>
      </c>
      <c r="D103" s="26" t="n">
        <v>22.59</v>
      </c>
      <c r="E103" s="27" t="n">
        <f aca="false">C103/6</f>
        <v>10</v>
      </c>
    </row>
    <row r="104" customFormat="false" ht="15" hidden="false" customHeight="true" outlineLevel="0" collapsed="false">
      <c r="A104" s="33" t="s">
        <v>2204</v>
      </c>
      <c r="B104" s="40" t="n">
        <v>9787534028939</v>
      </c>
      <c r="C104" s="25" t="n">
        <v>48</v>
      </c>
      <c r="D104" s="26" t="n">
        <v>19.2</v>
      </c>
      <c r="E104" s="27" t="n">
        <f aca="false">C104/6</f>
        <v>8</v>
      </c>
    </row>
    <row r="105" customFormat="false" ht="15" hidden="false" customHeight="true" outlineLevel="0" collapsed="false">
      <c r="A105" s="33" t="s">
        <v>2205</v>
      </c>
      <c r="B105" s="40" t="n">
        <v>9787534028922</v>
      </c>
      <c r="C105" s="25" t="n">
        <v>42</v>
      </c>
      <c r="D105" s="26" t="n">
        <v>16.8</v>
      </c>
      <c r="E105" s="27" t="n">
        <f aca="false">C105/6</f>
        <v>7</v>
      </c>
    </row>
    <row r="106" customFormat="false" ht="15" hidden="false" customHeight="true" outlineLevel="0" collapsed="false">
      <c r="A106" s="33" t="s">
        <v>2206</v>
      </c>
      <c r="B106" s="40" t="n">
        <v>9787229000981</v>
      </c>
      <c r="C106" s="25" t="n">
        <v>13.5</v>
      </c>
      <c r="D106" s="26" t="n">
        <v>5.4</v>
      </c>
      <c r="E106" s="27" t="n">
        <f aca="false">C106/6</f>
        <v>2.25</v>
      </c>
    </row>
    <row r="107" customFormat="false" ht="15" hidden="false" customHeight="true" outlineLevel="0" collapsed="false">
      <c r="A107" s="33" t="s">
        <v>2207</v>
      </c>
      <c r="B107" s="40" t="n">
        <v>9787204102105</v>
      </c>
      <c r="C107" s="25" t="n">
        <v>88</v>
      </c>
      <c r="D107" s="26" t="n">
        <v>35.2</v>
      </c>
      <c r="E107" s="27" t="n">
        <f aca="false">C107/6</f>
        <v>14.6666666666667</v>
      </c>
    </row>
    <row r="108" customFormat="false" ht="15" hidden="false" customHeight="true" outlineLevel="0" collapsed="false">
      <c r="A108" s="33" t="s">
        <v>2208</v>
      </c>
      <c r="B108" s="40" t="n">
        <v>9787204102105</v>
      </c>
      <c r="C108" s="25" t="n">
        <v>88</v>
      </c>
      <c r="D108" s="26" t="n">
        <v>35.2</v>
      </c>
      <c r="E108" s="27" t="n">
        <f aca="false">C108/6</f>
        <v>14.6666666666667</v>
      </c>
    </row>
    <row r="109" customFormat="false" ht="15" hidden="false" customHeight="true" outlineLevel="0" collapsed="false">
      <c r="A109" s="33" t="s">
        <v>2209</v>
      </c>
      <c r="B109" s="40" t="n">
        <v>9787204102105</v>
      </c>
      <c r="C109" s="25" t="n">
        <v>88</v>
      </c>
      <c r="D109" s="26" t="n">
        <v>35.2</v>
      </c>
      <c r="E109" s="27" t="n">
        <f aca="false">C109/6</f>
        <v>14.6666666666667</v>
      </c>
    </row>
    <row r="110" customFormat="false" ht="15" hidden="false" customHeight="true" outlineLevel="0" collapsed="false">
      <c r="A110" s="33" t="s">
        <v>2210</v>
      </c>
      <c r="B110" s="40" t="n">
        <v>9787533036072</v>
      </c>
      <c r="C110" s="25" t="n">
        <v>80</v>
      </c>
      <c r="D110" s="26" t="n">
        <v>31.99</v>
      </c>
      <c r="E110" s="27" t="n">
        <f aca="false">C110/6</f>
        <v>13.3333333333333</v>
      </c>
    </row>
    <row r="111" customFormat="false" ht="15" hidden="false" customHeight="true" outlineLevel="0" collapsed="false">
      <c r="A111" s="33" t="s">
        <v>2211</v>
      </c>
      <c r="B111" s="40" t="n">
        <v>9787533036072</v>
      </c>
      <c r="C111" s="25" t="n">
        <v>80</v>
      </c>
      <c r="D111" s="26" t="n">
        <v>31.99</v>
      </c>
      <c r="E111" s="27" t="n">
        <f aca="false">C111/6</f>
        <v>13.3333333333333</v>
      </c>
    </row>
    <row r="112" customFormat="false" ht="15" hidden="false" customHeight="true" outlineLevel="0" collapsed="false">
      <c r="A112" s="33" t="s">
        <v>2212</v>
      </c>
      <c r="B112" s="40" t="n">
        <v>9787547902820</v>
      </c>
      <c r="C112" s="25" t="n">
        <v>32</v>
      </c>
      <c r="D112" s="26" t="n">
        <v>12.8</v>
      </c>
      <c r="E112" s="27" t="n">
        <f aca="false">C112/6</f>
        <v>5.33333333333333</v>
      </c>
    </row>
  </sheetData>
  <hyperlinks>
    <hyperlink ref="A2" r:id="rId1" display="胡适谈读书（一代教育家、哲学家、大文豪的"/>
    <hyperlink ref="A3" r:id="rId2" display="中国社会各阶层分析【增订版】"/>
    <hyperlink ref="A4" r:id="rId3" display="1350KM回家路"/>
    <hyperlink ref="A5" r:id="rId4" display="为什么我们需要友情（读者参考丛书：121"/>
    <hyperlink ref="A6" r:id="rId5" display="五华民俗史话——社区文化丛书"/>
    <hyperlink ref="A7" r:id="rId6" display="人文社会科学通识文丛——关于世界名著的1"/>
    <hyperlink ref="A8" r:id="rId7" display="图说中国文化——图说中华饮食t"/>
    <hyperlink ref="A9" r:id="rId8" display="图说中国文化——图说中国音乐t"/>
    <hyperlink ref="A10" r:id="rId9" display="美国之水中国鱼"/>
    <hyperlink ref="A11" r:id="rId10" display="大中华文库——四元宝鉴（汉英对照，全2册"/>
    <hyperlink ref="A12" r:id="rId11" display="北京的古典戏曲与戏楼（中英双语，大型画册"/>
    <hyperlink ref="A13" r:id="rId12" display="中国，我误解你了吗？(一位“80后”未来"/>
    <hyperlink ref="A14" r:id="rId13" display="大中国上下五千年——中国节俗文化t"/>
    <hyperlink ref="A15" r:id="rId14" display="大中国上下五千年——中国择吉文化t"/>
    <hyperlink ref="A16" r:id="rId15" display="大中国上下五千年——中国生肖文化v11"/>
    <hyperlink ref="A17" r:id="rId16" display="大中国上下五千年——中国酒文化t"/>
    <hyperlink ref="A18" r:id="rId17" display="大中国上下五千年——中国民俗文化大观t"/>
    <hyperlink ref="A19" r:id="rId18" display="大中国上下五千年——中国取名文化t"/>
    <hyperlink ref="A20" r:id="rId19" display="大中国上下五千年——中国居家文化t"/>
    <hyperlink ref="A21" r:id="rId20" display="大中国上下五千年——中国婚俗文化t"/>
    <hyperlink ref="A22" r:id="rId21" display="大中国上下五千年——中国礼仪文化v11"/>
    <hyperlink ref="A23" r:id="rId22" display="中国文化全知道（超值白金版）"/>
    <hyperlink ref="A24" r:id="rId23" display="世界顶级食色游365天（期待你投入这一场"/>
    <hyperlink ref="A25" r:id="rId24" display="蚁族：大学毕业生聚居村实录"/>
    <hyperlink ref="A26" r:id="rId25" display="碰撞：一本有可能颠覆你的日本观的书"/>
    <hyperlink ref="A27" r:id="rId26" display="2009语录（最具时代现场感、最个性化、"/>
    <hyperlink ref="A28" r:id="rId27" display="思想的未来:网络时代公共知识领域的警世喻"/>
    <hyperlink ref="A29" r:id="rId28" display="中国风物（全英文）"/>
    <hyperlink ref="A30" r:id="rId29" display="可笑的日本人（笑话作品集-凤凰卫视《开卷"/>
    <hyperlink ref="A31" r:id="rId30" display="鲍鹏山新说水浒（2）（李逵、鲁智深、宋江"/>
    <hyperlink ref="A32" r:id="rId31" display="媒体奇观：当代美国社会文化透视"/>
    <hyperlink ref="A33" r:id="rId32" display="如何与媒体打交道"/>
    <hyperlink ref="A34" r:id="rId33" display="百家讲坛——鲍鹏山新说《水浒》(艺术地直"/>
    <hyperlink ref="A35" r:id="rId34" display="图说经典——愚公和智叟图说十三篇孙子兵法"/>
    <hyperlink ref="A36" r:id="rId35" display="问吧9--有关唐朝的101个趣味的问题"/>
    <hyperlink ref="A37" r:id="rId36" display="问吧8--有关宋朝的101个趣味问题"/>
    <hyperlink ref="A38" r:id="rId37" display="问吧7--有关三国的101个趣味问题"/>
    <hyperlink ref="A39" r:id="rId38" display="问吧6--有关中国传统文化的101个趣味"/>
    <hyperlink ref="A40" r:id="rId39" display="国学漫画典藏系列——老子图典(英文版)"/>
    <hyperlink ref="A41" r:id="rId40" display="中国民俗文化——择吉（彩图版）"/>
    <hyperlink ref="A42" r:id="rId41" display="中国庙会（英文版）"/>
    <hyperlink ref="A43" r:id="rId42" display="北京地名典(修订版)"/>
    <hyperlink ref="A44" r:id="rId43" display="衣食住行话文明——交通(适合广大历史文化"/>
    <hyperlink ref="A45" r:id="rId44" display="衣食住行话文明——建筑(对比东西方文明精"/>
    <hyperlink ref="A46" r:id="rId45" display="中华经典史评——乾隆御批通鉴(一部大型纲"/>
    <hyperlink ref="A47" r:id="rId46" display="中华经典史评——帝王略论（是一部名副其实"/>
    <hyperlink ref="A48" r:id="rId47" display="美国文化产业(资料翔实，数据丰富，历史与"/>
    <hyperlink ref="A49" r:id="rId48" display="中华文明史话——杂技史话(中英双语)x"/>
    <hyperlink ref="A50" r:id="rId49" display="不可不知的2008个奥运常识(珍藏奥运)"/>
    <hyperlink ref="A51" r:id="rId50" display="问吧4——有关四大名著的101个趣味问题"/>
    <hyperlink ref="A52" r:id="rId51" display="美国有线电视网"/>
    <hyperlink ref="A53" r:id="rId52" display="见树又见林：社会学与生活"/>
    <hyperlink ref="A54" r:id="rId53" display="中国民间门神艺术史话"/>
    <hyperlink ref="A55" r:id="rId54" display="中国古窑的故事"/>
    <hyperlink ref="A56" r:id="rId55" display="季羡林自选集——谈国学i00"/>
    <hyperlink ref="A57" r:id="rId56" display="中国节：图说民间传统节日"/>
    <hyperlink ref="A58" r:id="rId57" display="内衣之内——女性内衣文化史"/>
    <hyperlink ref="A59" r:id="rId58" display="梅兰芳十九章"/>
    <hyperlink ref="A60" r:id="rId59" display="即将逝去的生活——老行当"/>
    <hyperlink ref="A61" r:id="rId60" display="中华风物——中国的丝绸"/>
    <hyperlink ref="A62" r:id="rId61" display="中华风物——中国少数民族"/>
    <hyperlink ref="A63" r:id="rId62" display="中国筷子（英文版）"/>
    <hyperlink ref="A64" r:id="rId63" display="京师梨园世家（上下）"/>
    <hyperlink ref="A65" r:id="rId64" display="中国民居(英文版）"/>
    <hyperlink ref="A66" r:id="rId65" display="民间实用藏书——民俗通书老黄历(华夏古老"/>
    <hyperlink ref="A67" r:id="rId66" display="民间实用藏书——婚丧喜庆大全(喜事开张聚"/>
    <hyperlink ref="A68" r:id="rId67" display="易经成功预测"/>
    <hyperlink ref="A69" r:id="rId68" display="中国民俗文化丛书——重阳节（弘扬中国传统"/>
    <hyperlink ref="A70" r:id="rId69" display="中国民俗文化丛书——草编（弘扬中国传统文"/>
    <hyperlink ref="A71" r:id="rId70" display="中国民俗文化丛书——关公（弘扬中国传统文"/>
    <hyperlink ref="A72" r:id="rId71" display="中国民俗文化丛书——木雕（弘扬中国传统文"/>
    <hyperlink ref="A73" r:id="rId72" display="生活的艺术（英文版）"/>
    <hyperlink ref="A74" r:id="rId73" display="彩色人文历史——宴饮的历史"/>
    <hyperlink ref="A75" r:id="rId74" display="彩色人文历史——旅行的历史（彩色人文历史"/>
    <hyperlink ref="A76" r:id="rId75" display="老人家说系列丛书——庄子说（中英双语）"/>
    <hyperlink ref="A77" r:id="rId76" display="老人家说系列丛书——孟子说（中英双语）"/>
    <hyperlink ref="A78" r:id="rId77" display="中国民居与民俗"/>
    <hyperlink ref="A79" r:id="rId78" display="百家讲坛——这张魔鬼的床（看百家讲坛主讲"/>
    <hyperlink ref="A80" r:id="rId79" display="中国虎文化"/>
    <hyperlink ref="A81" r:id="rId80" display="孔子的智慧生活(孔子的智慧是人类的大智慧"/>
    <hyperlink ref="A82" r:id="rId81" display="西方的中国形象——变化中的中国人（辛亥革"/>
    <hyperlink ref="A83" r:id="rId82" display="西方的中国形象——中国变色龙：对于欧洲中"/>
    <hyperlink ref="A84" r:id="rId83" display="西方的中国形象——十九世纪西方人眼中的中"/>
    <hyperlink ref="A85" r:id="rId84" display="西方的中国形象——美国的中国形象"/>
    <hyperlink ref="A86" r:id="rId85" display="西方的中国形象——中国乡村生活"/>
    <hyperlink ref="A87" r:id="rId86" display="长短经——官场权谋大全"/>
    <hyperlink ref="A88" r:id="rId87" display="民间视点——中国现在进行时"/>
    <hyperlink ref="A89" r:id="rId88" display="中国“美女”地图（本书将带你领略中国美女"/>
    <hyperlink ref="A90" r:id="rId89" display="红色中国（探讨红色在中国的地位、应用）"/>
    <hyperlink ref="A91" r:id="rId90" display="中国传统文化精粹书系——三字经与中国民俗"/>
    <hyperlink ref="A92" r:id="rId91" display="中国圣人文化丛书——孟子的故事(英汉对照"/>
    <hyperlink ref="A93" r:id="rId92" display="容忍与自由 他掀起了新文化的长风，白话诗"/>
    <hyperlink ref="A94" r:id="rId93" display="人类的故事"/>
    <hyperlink ref="A95" r:id="rId94" display="中国人最易误解的文史常识（轻松掌握300"/>
    <hyperlink ref="A96" r:id="rId95" display="老北京那些事儿2"/>
    <hyperlink ref="A97" r:id="rId96" display="佛教三经——圆觉经"/>
    <hyperlink ref="A98" r:id="rId97" display="三论宗略讲——佛教各宗派小丛书"/>
    <hyperlink ref="A99" r:id="rId98" display="华严宗简说——佛教各宗派小丛书"/>
    <hyperlink ref="A100" r:id="rId99" display="大劫难:日本侵华对中国文化的破坏"/>
    <hyperlink ref="A101" r:id="rId100" display="中国佛教（英文版）"/>
    <hyperlink ref="A102" r:id="rId101" display="国学基础书系——佛家简史（全彩典藏图本）"/>
    <hyperlink ref="A103" r:id="rId102" display="魏晋南北朝汉译佛经语言研究丛书——佛经词"/>
    <hyperlink ref="A104" r:id="rId103" display="谁是赢家（素描篇）"/>
    <hyperlink ref="A105" r:id="rId104" display="谁是赢家（速写篇）"/>
    <hyperlink ref="A106" r:id="rId105" display="人物速写"/>
    <hyperlink ref="A107" r:id="rId106" display="中国历代名家画集——王时敏画集"/>
    <hyperlink ref="A108" r:id="rId107" display="中国历代名家画集——董其昌画集"/>
    <hyperlink ref="A109" r:id="rId108" display="中国历代名家画集——任伯年画集"/>
    <hyperlink ref="A110" r:id="rId109" display="国画名家秘诀书坊——蔬果画谱（临摹经典 "/>
    <hyperlink ref="A111" r:id="rId110" display="国画名家秘诀书坊——荷花画谱（临摹经典 "/>
    <hyperlink ref="A112" r:id="rId111" display="芥子园画传 草虫花卉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7" activeCellId="0" sqref="C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38" width="16.12"/>
    <col collapsed="false" customWidth="true" hidden="false" outlineLevel="0" max="3" min="3" style="28" width="9.36"/>
    <col collapsed="false" customWidth="false" hidden="false" outlineLevel="0" max="4" min="4" style="29" width="8.99"/>
    <col collapsed="false" customWidth="true" hidden="false" outlineLevel="0" max="5" min="5" style="29" width="11.36"/>
  </cols>
  <sheetData>
    <row r="1" customFormat="false" ht="14.25" hidden="false" customHeight="fals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4.25" hidden="false" customHeight="false" outlineLevel="0" collapsed="false">
      <c r="A2" s="33" t="s">
        <v>2213</v>
      </c>
      <c r="B2" s="40" t="n">
        <v>9787541304244</v>
      </c>
      <c r="C2" s="25" t="n">
        <v>24</v>
      </c>
      <c r="D2" s="26" t="n">
        <v>9.6</v>
      </c>
      <c r="E2" s="27" t="n">
        <f aca="false">C2/6</f>
        <v>4</v>
      </c>
    </row>
    <row r="3" customFormat="false" ht="14.25" hidden="false" customHeight="false" outlineLevel="0" collapsed="false">
      <c r="A3" s="33" t="s">
        <v>2214</v>
      </c>
      <c r="B3" s="40" t="n">
        <v>9787514303520</v>
      </c>
      <c r="C3" s="25" t="n">
        <v>28</v>
      </c>
      <c r="D3" s="26" t="n">
        <v>11.2</v>
      </c>
      <c r="E3" s="27" t="n">
        <f aca="false">C3/6</f>
        <v>4.66666666666667</v>
      </c>
    </row>
    <row r="4" customFormat="false" ht="14.25" hidden="false" customHeight="false" outlineLevel="0" collapsed="false">
      <c r="A4" s="33" t="s">
        <v>2215</v>
      </c>
      <c r="B4" s="40" t="n">
        <v>9787505425743</v>
      </c>
      <c r="C4" s="25" t="n">
        <v>26.8</v>
      </c>
      <c r="D4" s="26" t="n">
        <v>10.72</v>
      </c>
      <c r="E4" s="27" t="n">
        <f aca="false">C4/6</f>
        <v>4.46666666666667</v>
      </c>
    </row>
    <row r="5" customFormat="false" ht="14.25" hidden="false" customHeight="false" outlineLevel="0" collapsed="false">
      <c r="A5" s="33" t="s">
        <v>2216</v>
      </c>
      <c r="B5" s="40" t="n">
        <v>9787540754112</v>
      </c>
      <c r="C5" s="25" t="n">
        <v>25</v>
      </c>
      <c r="D5" s="26" t="n">
        <v>9.99</v>
      </c>
      <c r="E5" s="27" t="n">
        <f aca="false">C5/6</f>
        <v>4.16666666666667</v>
      </c>
    </row>
    <row r="6" customFormat="false" ht="14.25" hidden="false" customHeight="false" outlineLevel="0" collapsed="false">
      <c r="A6" s="33" t="s">
        <v>2217</v>
      </c>
      <c r="B6" s="40" t="n">
        <v>9787511219336</v>
      </c>
      <c r="C6" s="25" t="n">
        <v>29.8</v>
      </c>
      <c r="D6" s="26" t="n">
        <v>11.92</v>
      </c>
      <c r="E6" s="27" t="n">
        <f aca="false">C6/6</f>
        <v>4.96666666666667</v>
      </c>
    </row>
    <row r="7" customFormat="false" ht="14.25" hidden="false" customHeight="false" outlineLevel="0" collapsed="false">
      <c r="A7" s="33" t="s">
        <v>2218</v>
      </c>
      <c r="B7" s="40" t="n">
        <v>9787535461292</v>
      </c>
      <c r="C7" s="25" t="n">
        <v>32</v>
      </c>
      <c r="D7" s="26" t="n">
        <v>12.8</v>
      </c>
      <c r="E7" s="27" t="n">
        <f aca="false">C7/6</f>
        <v>5.33333333333333</v>
      </c>
    </row>
    <row r="8" customFormat="false" ht="14.25" hidden="false" customHeight="false" outlineLevel="0" collapsed="false">
      <c r="A8" s="33" t="s">
        <v>2219</v>
      </c>
      <c r="B8" s="40" t="n">
        <v>9787538553161</v>
      </c>
      <c r="C8" s="25" t="n">
        <v>25</v>
      </c>
      <c r="D8" s="26" t="n">
        <v>9.99</v>
      </c>
      <c r="E8" s="27" t="n">
        <f aca="false">C8/6</f>
        <v>4.16666666666667</v>
      </c>
    </row>
    <row r="9" customFormat="false" ht="14.25" hidden="false" customHeight="false" outlineLevel="0" collapsed="false">
      <c r="A9" s="33" t="s">
        <v>2220</v>
      </c>
      <c r="B9" s="40" t="n">
        <v>9787550209251</v>
      </c>
      <c r="C9" s="25" t="n">
        <v>28</v>
      </c>
      <c r="D9" s="26" t="n">
        <v>11.2</v>
      </c>
      <c r="E9" s="27" t="n">
        <f aca="false">C9/6</f>
        <v>4.66666666666667</v>
      </c>
    </row>
    <row r="10" customFormat="false" ht="14.25" hidden="false" customHeight="false" outlineLevel="0" collapsed="false">
      <c r="A10" s="33" t="s">
        <v>2221</v>
      </c>
      <c r="B10" s="40" t="n">
        <v>9787511714923</v>
      </c>
      <c r="C10" s="25" t="n">
        <v>28.8</v>
      </c>
      <c r="D10" s="26" t="n">
        <v>11.52</v>
      </c>
      <c r="E10" s="27" t="n">
        <f aca="false">C10/6</f>
        <v>4.8</v>
      </c>
    </row>
    <row r="11" customFormat="false" ht="14.25" hidden="false" customHeight="false" outlineLevel="0" collapsed="false">
      <c r="A11" s="33" t="s">
        <v>2222</v>
      </c>
      <c r="B11" s="40" t="n">
        <v>9787214079589</v>
      </c>
      <c r="C11" s="25" t="n">
        <v>29.8</v>
      </c>
      <c r="D11" s="26" t="n">
        <v>11.92</v>
      </c>
      <c r="E11" s="27" t="n">
        <f aca="false">C11/6</f>
        <v>4.96666666666667</v>
      </c>
    </row>
    <row r="12" customFormat="false" ht="14.25" hidden="false" customHeight="false" outlineLevel="0" collapsed="false">
      <c r="A12" s="23" t="s">
        <v>2223</v>
      </c>
      <c r="B12" s="40" t="n">
        <v>9787545410693</v>
      </c>
      <c r="C12" s="25" t="n">
        <v>25</v>
      </c>
      <c r="D12" s="26" t="n">
        <v>9.99</v>
      </c>
      <c r="E12" s="27" t="n">
        <f aca="false">C12/6</f>
        <v>4.16666666666667</v>
      </c>
    </row>
    <row r="13" customFormat="false" ht="14.25" hidden="false" customHeight="false" outlineLevel="0" collapsed="false">
      <c r="A13" s="33" t="s">
        <v>2224</v>
      </c>
      <c r="B13" s="40" t="n">
        <v>9787548601180</v>
      </c>
      <c r="C13" s="25" t="n">
        <v>21.8</v>
      </c>
      <c r="D13" s="26" t="n">
        <v>8.72</v>
      </c>
      <c r="E13" s="27" t="n">
        <f aca="false">C13/6</f>
        <v>3.63333333333333</v>
      </c>
    </row>
    <row r="14" customFormat="false" ht="14.25" hidden="false" customHeight="false" outlineLevel="0" collapsed="false">
      <c r="A14" s="33" t="s">
        <v>2225</v>
      </c>
      <c r="B14" s="40" t="n">
        <v>9787538559132</v>
      </c>
      <c r="C14" s="25" t="n">
        <v>25</v>
      </c>
      <c r="D14" s="26" t="n">
        <v>9.99</v>
      </c>
      <c r="E14" s="27" t="n">
        <f aca="false">C14/6</f>
        <v>4.16666666666667</v>
      </c>
    </row>
    <row r="15" customFormat="false" ht="14.25" hidden="false" customHeight="false" outlineLevel="0" collapsed="false">
      <c r="A15" s="33" t="s">
        <v>2226</v>
      </c>
      <c r="B15" s="40" t="n">
        <v>9787502840419</v>
      </c>
      <c r="C15" s="25" t="n">
        <v>29.8</v>
      </c>
      <c r="D15" s="26" t="n">
        <v>11.92</v>
      </c>
      <c r="E15" s="27" t="n">
        <f aca="false">C15/6</f>
        <v>4.96666666666667</v>
      </c>
    </row>
    <row r="16" customFormat="false" ht="14.25" hidden="false" customHeight="false" outlineLevel="0" collapsed="false">
      <c r="A16" s="33" t="s">
        <v>2227</v>
      </c>
      <c r="B16" s="40" t="n">
        <v>9787511321749</v>
      </c>
      <c r="C16" s="25" t="n">
        <v>29.8</v>
      </c>
      <c r="D16" s="26" t="n">
        <v>11.92</v>
      </c>
      <c r="E16" s="27" t="n">
        <f aca="false">C16/6</f>
        <v>4.96666666666667</v>
      </c>
    </row>
    <row r="17" customFormat="false" ht="14.25" hidden="false" customHeight="false" outlineLevel="0" collapsed="false">
      <c r="A17" s="33" t="s">
        <v>2228</v>
      </c>
      <c r="B17" s="40" t="n">
        <v>9797500833085</v>
      </c>
      <c r="C17" s="25" t="n">
        <v>21.8</v>
      </c>
      <c r="D17" s="26" t="n">
        <v>8.72</v>
      </c>
      <c r="E17" s="27" t="n">
        <f aca="false">C17/6</f>
        <v>3.63333333333333</v>
      </c>
    </row>
    <row r="18" customFormat="false" ht="14.25" hidden="false" customHeight="false" outlineLevel="0" collapsed="false">
      <c r="A18" s="33" t="s">
        <v>2229</v>
      </c>
      <c r="B18" s="40" t="n">
        <v>9787802224285</v>
      </c>
      <c r="C18" s="25" t="n">
        <v>25</v>
      </c>
      <c r="D18" s="26" t="n">
        <v>9.99</v>
      </c>
      <c r="E18" s="27" t="n">
        <f aca="false">C18/6</f>
        <v>4.16666666666667</v>
      </c>
    </row>
    <row r="19" customFormat="false" ht="14.25" hidden="false" customHeight="false" outlineLevel="0" collapsed="false">
      <c r="A19" s="33" t="s">
        <v>2230</v>
      </c>
      <c r="B19" s="40" t="n">
        <v>9787510404269</v>
      </c>
      <c r="C19" s="25" t="n">
        <v>32</v>
      </c>
      <c r="D19" s="26" t="n">
        <v>12.79</v>
      </c>
      <c r="E19" s="27" t="n">
        <f aca="false">C19/6</f>
        <v>5.33333333333333</v>
      </c>
    </row>
    <row r="20" customFormat="false" ht="14.25" hidden="false" customHeight="false" outlineLevel="0" collapsed="false">
      <c r="A20" s="33" t="s">
        <v>2231</v>
      </c>
      <c r="B20" s="40" t="n">
        <v>9787505422384</v>
      </c>
      <c r="C20" s="25" t="n">
        <v>25</v>
      </c>
      <c r="D20" s="26" t="n">
        <v>9.99</v>
      </c>
      <c r="E20" s="27" t="n">
        <f aca="false">C20/6</f>
        <v>4.16666666666667</v>
      </c>
    </row>
    <row r="21" customFormat="false" ht="14.25" hidden="false" customHeight="false" outlineLevel="0" collapsed="false">
      <c r="A21" s="23" t="s">
        <v>2232</v>
      </c>
      <c r="B21" s="40" t="n">
        <v>9787565606670</v>
      </c>
      <c r="C21" s="25" t="n">
        <v>38</v>
      </c>
      <c r="D21" s="26" t="n">
        <v>15.2</v>
      </c>
      <c r="E21" s="27" t="n">
        <f aca="false">C21/6</f>
        <v>6.33333333333333</v>
      </c>
    </row>
    <row r="22" customFormat="false" ht="14.25" hidden="false" customHeight="false" outlineLevel="0" collapsed="false">
      <c r="A22" s="33" t="s">
        <v>2233</v>
      </c>
      <c r="B22" s="40" t="n">
        <v>9787505428782</v>
      </c>
      <c r="C22" s="25" t="n">
        <v>29.8</v>
      </c>
      <c r="D22" s="26" t="n">
        <v>11.92</v>
      </c>
      <c r="E22" s="27" t="n">
        <f aca="false">C22/6</f>
        <v>4.96666666666667</v>
      </c>
    </row>
    <row r="23" customFormat="false" ht="14.25" hidden="false" customHeight="false" outlineLevel="0" collapsed="false">
      <c r="A23" s="33" t="s">
        <v>2234</v>
      </c>
      <c r="B23" s="40" t="n">
        <v>9787505990425</v>
      </c>
      <c r="C23" s="25" t="n">
        <v>32</v>
      </c>
      <c r="D23" s="26" t="n">
        <v>12.8</v>
      </c>
      <c r="E23" s="27" t="n">
        <f aca="false">C23/6</f>
        <v>5.33333333333333</v>
      </c>
    </row>
    <row r="24" customFormat="false" ht="14.25" hidden="false" customHeight="false" outlineLevel="0" collapsed="false">
      <c r="A24" s="23" t="s">
        <v>2235</v>
      </c>
      <c r="B24" s="40" t="n">
        <v>9780692460696</v>
      </c>
      <c r="C24" s="25" t="n">
        <v>29.99</v>
      </c>
      <c r="D24" s="26" t="n">
        <v>17.99</v>
      </c>
      <c r="E24" s="27" t="n">
        <f aca="false">C24/6</f>
        <v>4.99833333333333</v>
      </c>
    </row>
    <row r="25" customFormat="false" ht="14.25" hidden="false" customHeight="false" outlineLevel="0" collapsed="false">
      <c r="A25" s="33" t="s">
        <v>2236</v>
      </c>
      <c r="B25" s="40" t="n">
        <v>9787535473257</v>
      </c>
      <c r="C25" s="25" t="n">
        <v>39.8</v>
      </c>
      <c r="D25" s="26" t="n">
        <v>15.92</v>
      </c>
      <c r="E25" s="27" t="n">
        <f aca="false">C25/6</f>
        <v>6.63333333333333</v>
      </c>
    </row>
    <row r="26" customFormat="false" ht="14.25" hidden="false" customHeight="false" outlineLevel="0" collapsed="false">
      <c r="A26" s="33" t="s">
        <v>2237</v>
      </c>
      <c r="B26" s="40" t="n">
        <v>9787510444722</v>
      </c>
      <c r="C26" s="25" t="n">
        <v>35</v>
      </c>
      <c r="D26" s="26" t="n">
        <v>13.99</v>
      </c>
      <c r="E26" s="27" t="n">
        <f aca="false">C26/6</f>
        <v>5.83333333333333</v>
      </c>
    </row>
    <row r="27" customFormat="false" ht="14.25" hidden="false" customHeight="false" outlineLevel="0" collapsed="false">
      <c r="A27" s="33" t="s">
        <v>2238</v>
      </c>
      <c r="B27" s="40" t="n">
        <v>9787538876055</v>
      </c>
      <c r="C27" s="25" t="n">
        <v>29.8</v>
      </c>
      <c r="D27" s="26" t="n">
        <v>11.92</v>
      </c>
      <c r="E27" s="27" t="n">
        <f aca="false">C27/6</f>
        <v>4.96666666666667</v>
      </c>
    </row>
    <row r="28" customFormat="false" ht="14.25" hidden="false" customHeight="false" outlineLevel="0" collapsed="false">
      <c r="A28" s="33" t="s">
        <v>2239</v>
      </c>
      <c r="B28" s="40" t="n">
        <v>9787508059631</v>
      </c>
      <c r="C28" s="25" t="n">
        <v>36</v>
      </c>
      <c r="D28" s="26" t="n">
        <v>14.4</v>
      </c>
      <c r="E28" s="27" t="n">
        <f aca="false">C28/6</f>
        <v>6</v>
      </c>
    </row>
    <row r="29" customFormat="false" ht="14.25" hidden="false" customHeight="false" outlineLevel="0" collapsed="false">
      <c r="A29" s="33" t="s">
        <v>2240</v>
      </c>
      <c r="B29" s="40" t="n">
        <v>9787807639404</v>
      </c>
      <c r="C29" s="25" t="n">
        <v>35</v>
      </c>
      <c r="D29" s="26" t="n">
        <v>13.99</v>
      </c>
      <c r="E29" s="27" t="n">
        <f aca="false">C29/6</f>
        <v>5.83333333333333</v>
      </c>
    </row>
    <row r="30" customFormat="false" ht="14.25" hidden="false" customHeight="false" outlineLevel="0" collapsed="false">
      <c r="A30" s="33" t="s">
        <v>2241</v>
      </c>
      <c r="B30" s="40" t="n">
        <v>9787547212967</v>
      </c>
      <c r="C30" s="25" t="n">
        <v>28</v>
      </c>
      <c r="D30" s="26" t="n">
        <v>11.2</v>
      </c>
      <c r="E30" s="27" t="n">
        <f aca="false">C30/6</f>
        <v>4.66666666666667</v>
      </c>
    </row>
    <row r="31" customFormat="false" ht="14.25" hidden="false" customHeight="false" outlineLevel="0" collapsed="false">
      <c r="A31" s="33" t="s">
        <v>2242</v>
      </c>
      <c r="B31" s="40" t="n">
        <v>9787513621915</v>
      </c>
      <c r="C31" s="25" t="n">
        <v>33</v>
      </c>
      <c r="D31" s="26" t="n">
        <v>13.2</v>
      </c>
      <c r="E31" s="27" t="n">
        <f aca="false">C31/6</f>
        <v>5.5</v>
      </c>
    </row>
    <row r="32" customFormat="false" ht="14.25" hidden="false" customHeight="false" outlineLevel="0" collapsed="false">
      <c r="A32" s="33" t="s">
        <v>2243</v>
      </c>
      <c r="B32" s="40" t="n">
        <v>9787534453168</v>
      </c>
      <c r="C32" s="25" t="n">
        <v>29.8</v>
      </c>
      <c r="D32" s="26" t="n">
        <v>11.92</v>
      </c>
      <c r="E32" s="27" t="n">
        <f aca="false">C32/6</f>
        <v>4.96666666666667</v>
      </c>
    </row>
    <row r="33" customFormat="false" ht="14.25" hidden="false" customHeight="false" outlineLevel="0" collapsed="false">
      <c r="A33" s="33" t="s">
        <v>2244</v>
      </c>
      <c r="B33" s="40" t="n">
        <v>9787512705487</v>
      </c>
      <c r="C33" s="25" t="n">
        <v>32</v>
      </c>
      <c r="D33" s="26" t="n">
        <v>12.8</v>
      </c>
      <c r="E33" s="27" t="n">
        <f aca="false">C33/6</f>
        <v>5.33333333333333</v>
      </c>
    </row>
    <row r="34" customFormat="false" ht="14.25" hidden="false" customHeight="false" outlineLevel="0" collapsed="false">
      <c r="A34" s="33" t="s">
        <v>2245</v>
      </c>
      <c r="B34" s="40" t="n">
        <v>9787531338093</v>
      </c>
      <c r="C34" s="25" t="n">
        <v>28</v>
      </c>
      <c r="D34" s="26" t="n">
        <v>11.2</v>
      </c>
      <c r="E34" s="27" t="n">
        <f aca="false">C34/6</f>
        <v>4.66666666666667</v>
      </c>
    </row>
    <row r="35" customFormat="false" ht="14.25" hidden="false" customHeight="false" outlineLevel="0" collapsed="false">
      <c r="A35" s="33" t="s">
        <v>2246</v>
      </c>
      <c r="B35" s="40" t="n">
        <v>9787210035749</v>
      </c>
      <c r="C35" s="25" t="n">
        <v>20</v>
      </c>
      <c r="D35" s="26" t="n">
        <v>7.99</v>
      </c>
      <c r="E35" s="27" t="n">
        <f aca="false">C35/6</f>
        <v>3.33333333333333</v>
      </c>
    </row>
    <row r="36" customFormat="false" ht="14.25" hidden="false" customHeight="false" outlineLevel="0" collapsed="false">
      <c r="A36" s="33" t="s">
        <v>2247</v>
      </c>
      <c r="B36" s="40" t="n">
        <v>9787530434697</v>
      </c>
      <c r="C36" s="25" t="n">
        <v>32</v>
      </c>
      <c r="D36" s="26" t="n">
        <v>12.8</v>
      </c>
      <c r="E36" s="27" t="n">
        <f aca="false">C36/6</f>
        <v>5.33333333333333</v>
      </c>
    </row>
    <row r="37" customFormat="false" ht="14.25" hidden="false" customHeight="false" outlineLevel="0" collapsed="false">
      <c r="A37" s="33" t="s">
        <v>2248</v>
      </c>
      <c r="B37" s="40" t="n">
        <v>9787210040712</v>
      </c>
      <c r="C37" s="25" t="n">
        <v>32</v>
      </c>
      <c r="D37" s="26" t="n">
        <v>12.8</v>
      </c>
      <c r="E37" s="27" t="n">
        <f aca="false">C37/6</f>
        <v>5.33333333333333</v>
      </c>
    </row>
    <row r="38" customFormat="false" ht="14.25" hidden="false" customHeight="false" outlineLevel="0" collapsed="false">
      <c r="A38" s="33" t="s">
        <v>2249</v>
      </c>
      <c r="B38" s="40" t="n">
        <v>9787510437465</v>
      </c>
      <c r="C38" s="25" t="n">
        <v>22.8</v>
      </c>
      <c r="D38" s="26" t="n">
        <v>9.12</v>
      </c>
      <c r="E38" s="27" t="n">
        <f aca="false">C38/6</f>
        <v>3.8</v>
      </c>
    </row>
    <row r="39" customFormat="false" ht="14.25" hidden="false" customHeight="false" outlineLevel="0" collapsed="false">
      <c r="A39" s="33" t="s">
        <v>2250</v>
      </c>
      <c r="B39" s="40" t="n">
        <v>9787510437472</v>
      </c>
      <c r="C39" s="25" t="n">
        <v>22.8</v>
      </c>
      <c r="D39" s="26" t="n">
        <v>9.12</v>
      </c>
      <c r="E39" s="27" t="n">
        <f aca="false">C39/6</f>
        <v>3.8</v>
      </c>
    </row>
    <row r="40" customFormat="false" ht="14.25" hidden="false" customHeight="false" outlineLevel="0" collapsed="false">
      <c r="A40" s="33" t="s">
        <v>2251</v>
      </c>
      <c r="B40" s="40" t="n">
        <v>9787510437458</v>
      </c>
      <c r="C40" s="25" t="n">
        <v>22.8</v>
      </c>
      <c r="D40" s="26" t="n">
        <v>9.12</v>
      </c>
      <c r="E40" s="27" t="n">
        <f aca="false">C40/6</f>
        <v>3.8</v>
      </c>
    </row>
    <row r="41" customFormat="false" ht="14.25" hidden="false" customHeight="false" outlineLevel="0" collapsed="false">
      <c r="A41" s="33" t="s">
        <v>2252</v>
      </c>
      <c r="B41" s="40" t="n">
        <v>9787807638797</v>
      </c>
      <c r="C41" s="25" t="n">
        <v>29.8</v>
      </c>
      <c r="D41" s="26" t="n">
        <v>11.92</v>
      </c>
      <c r="E41" s="27" t="n">
        <f aca="false">C41/6</f>
        <v>4.96666666666667</v>
      </c>
    </row>
    <row r="42" customFormat="false" ht="14.25" hidden="false" customHeight="false" outlineLevel="0" collapsed="false">
      <c r="A42" s="33" t="s">
        <v>2253</v>
      </c>
      <c r="B42" s="40" t="n">
        <v>9787511329721</v>
      </c>
      <c r="C42" s="25" t="n">
        <v>29.8</v>
      </c>
      <c r="D42" s="26" t="n">
        <v>11.92</v>
      </c>
      <c r="E42" s="27" t="n">
        <f aca="false">C42/6</f>
        <v>4.96666666666667</v>
      </c>
    </row>
    <row r="43" customFormat="false" ht="14.25" hidden="false" customHeight="false" outlineLevel="0" collapsed="false">
      <c r="A43" s="33" t="s">
        <v>2254</v>
      </c>
      <c r="B43" s="40" t="n">
        <v>9787510102387</v>
      </c>
      <c r="C43" s="25" t="n">
        <v>49.8</v>
      </c>
      <c r="D43" s="26" t="n">
        <v>19.92</v>
      </c>
      <c r="E43" s="27" t="n">
        <f aca="false">C43/6</f>
        <v>8.3</v>
      </c>
    </row>
    <row r="44" customFormat="false" ht="14.25" hidden="false" customHeight="false" outlineLevel="0" collapsed="false">
      <c r="A44" s="33" t="s">
        <v>2255</v>
      </c>
      <c r="B44" s="40" t="n">
        <v>9787229032920</v>
      </c>
      <c r="C44" s="25" t="n">
        <v>10</v>
      </c>
      <c r="D44" s="26" t="n">
        <v>3.99</v>
      </c>
      <c r="E44" s="27" t="n">
        <f aca="false">C44/6</f>
        <v>1.66666666666667</v>
      </c>
    </row>
    <row r="45" customFormat="false" ht="14.25" hidden="false" customHeight="false" outlineLevel="0" collapsed="false">
      <c r="A45" s="33" t="s">
        <v>2256</v>
      </c>
      <c r="B45" s="40" t="n">
        <v>9787510107887</v>
      </c>
      <c r="C45" s="25" t="n">
        <v>38.8</v>
      </c>
      <c r="D45" s="26" t="n">
        <v>15.52</v>
      </c>
      <c r="E45" s="27" t="n">
        <f aca="false">C45/6</f>
        <v>6.46666666666667</v>
      </c>
    </row>
    <row r="46" customFormat="false" ht="14.25" hidden="false" customHeight="false" outlineLevel="0" collapsed="false">
      <c r="A46" s="33" t="s">
        <v>2257</v>
      </c>
      <c r="B46" s="40" t="n">
        <v>9787510435195</v>
      </c>
      <c r="C46" s="25" t="n">
        <v>32</v>
      </c>
      <c r="D46" s="26" t="n">
        <v>12.8</v>
      </c>
      <c r="E46" s="27" t="n">
        <f aca="false">C46/6</f>
        <v>5.33333333333333</v>
      </c>
    </row>
    <row r="47" customFormat="false" ht="14.25" hidden="false" customHeight="false" outlineLevel="0" collapsed="false">
      <c r="A47" s="33" t="s">
        <v>2258</v>
      </c>
      <c r="B47" s="40" t="n">
        <v>9787533756963</v>
      </c>
      <c r="C47" s="25" t="n">
        <v>38.8</v>
      </c>
      <c r="D47" s="26" t="n">
        <v>15.52</v>
      </c>
      <c r="E47" s="27" t="n">
        <f aca="false">C47/6</f>
        <v>6.46666666666667</v>
      </c>
    </row>
    <row r="48" customFormat="false" ht="14.25" hidden="false" customHeight="false" outlineLevel="0" collapsed="false">
      <c r="A48" s="33" t="s">
        <v>2259</v>
      </c>
      <c r="B48" s="40" t="n">
        <v>9787510435188</v>
      </c>
      <c r="C48" s="25" t="n">
        <v>25</v>
      </c>
      <c r="D48" s="26" t="n">
        <v>9.99</v>
      </c>
      <c r="E48" s="27" t="n">
        <f aca="false">C48/6</f>
        <v>4.16666666666667</v>
      </c>
    </row>
    <row r="49" customFormat="false" ht="14.25" hidden="false" customHeight="false" outlineLevel="0" collapsed="false">
      <c r="A49" s="33" t="s">
        <v>2260</v>
      </c>
      <c r="B49" s="40" t="n">
        <v>9787502841416</v>
      </c>
      <c r="C49" s="25" t="n">
        <v>29.8</v>
      </c>
      <c r="D49" s="26" t="n">
        <v>11.92</v>
      </c>
      <c r="E49" s="27" t="n">
        <f aca="false">C49/6</f>
        <v>4.96666666666667</v>
      </c>
    </row>
    <row r="50" customFormat="false" ht="14.25" hidden="false" customHeight="false" outlineLevel="0" collapsed="false">
      <c r="A50" s="33" t="s">
        <v>2261</v>
      </c>
      <c r="B50" s="40" t="n">
        <v>9787550212435</v>
      </c>
      <c r="C50" s="25" t="n">
        <v>28</v>
      </c>
      <c r="D50" s="26" t="n">
        <v>11.99</v>
      </c>
      <c r="E50" s="27" t="n">
        <f aca="false">C50/6</f>
        <v>4.66666666666667</v>
      </c>
    </row>
    <row r="51" customFormat="false" ht="14.25" hidden="false" customHeight="false" outlineLevel="0" collapsed="false">
      <c r="A51" s="33" t="s">
        <v>2262</v>
      </c>
      <c r="B51" s="40" t="n">
        <v>9787564072179</v>
      </c>
      <c r="C51" s="25" t="n">
        <v>32</v>
      </c>
      <c r="D51" s="26" t="n">
        <v>12.8</v>
      </c>
      <c r="E51" s="27" t="n">
        <f aca="false">C51/6</f>
        <v>5.33333333333333</v>
      </c>
    </row>
    <row r="52" customFormat="false" ht="14.25" hidden="false" customHeight="false" outlineLevel="0" collapsed="false">
      <c r="A52" s="33" t="s">
        <v>2263</v>
      </c>
      <c r="B52" s="40" t="n">
        <v>9787565606663</v>
      </c>
      <c r="C52" s="25" t="n">
        <v>42</v>
      </c>
      <c r="D52" s="26" t="n">
        <v>16.8</v>
      </c>
      <c r="E52" s="27" t="n">
        <f aca="false">C52/6</f>
        <v>7</v>
      </c>
    </row>
    <row r="53" customFormat="false" ht="14.25" hidden="false" customHeight="false" outlineLevel="0" collapsed="false">
      <c r="A53" s="33" t="s">
        <v>2264</v>
      </c>
      <c r="B53" s="40" t="n">
        <v>9787301167748</v>
      </c>
      <c r="C53" s="25" t="n">
        <v>28</v>
      </c>
      <c r="D53" s="26" t="n">
        <v>11.2</v>
      </c>
      <c r="E53" s="27" t="n">
        <f aca="false">C53/6</f>
        <v>4.66666666666667</v>
      </c>
    </row>
    <row r="54" customFormat="false" ht="14.25" hidden="false" customHeight="false" outlineLevel="0" collapsed="false">
      <c r="A54" s="33" t="s">
        <v>2265</v>
      </c>
      <c r="B54" s="40" t="n">
        <v>9787538158748</v>
      </c>
      <c r="C54" s="25" t="n">
        <v>24</v>
      </c>
      <c r="D54" s="26" t="n">
        <v>9.6</v>
      </c>
      <c r="E54" s="27" t="n">
        <f aca="false">C54/6</f>
        <v>4</v>
      </c>
    </row>
    <row r="55" customFormat="false" ht="14.25" hidden="false" customHeight="false" outlineLevel="0" collapsed="false">
      <c r="A55" s="33" t="s">
        <v>2266</v>
      </c>
      <c r="B55" s="40" t="n">
        <v>9787501180158</v>
      </c>
      <c r="C55" s="25" t="n">
        <v>27</v>
      </c>
      <c r="D55" s="26" t="n">
        <v>10.8</v>
      </c>
      <c r="E55" s="27" t="n">
        <f aca="false">C55/6</f>
        <v>4.5</v>
      </c>
    </row>
    <row r="56" customFormat="false" ht="14.25" hidden="false" customHeight="false" outlineLevel="0" collapsed="false">
      <c r="A56" s="33" t="s">
        <v>2267</v>
      </c>
      <c r="B56" s="40" t="n">
        <v>9787802034334</v>
      </c>
      <c r="C56" s="25" t="n">
        <v>59</v>
      </c>
      <c r="D56" s="26" t="n">
        <v>23.6</v>
      </c>
      <c r="E56" s="27" t="n">
        <f aca="false">C56/6</f>
        <v>9.83333333333333</v>
      </c>
    </row>
    <row r="57" customFormat="false" ht="14.25" hidden="false" customHeight="false" outlineLevel="0" collapsed="false">
      <c r="A57" s="33" t="s">
        <v>2268</v>
      </c>
      <c r="B57" s="40" t="n">
        <v>9787544043335</v>
      </c>
      <c r="C57" s="25" t="n">
        <v>29.8</v>
      </c>
      <c r="D57" s="26" t="n">
        <v>11.92</v>
      </c>
      <c r="E57" s="27" t="n">
        <f aca="false">C57/6</f>
        <v>4.96666666666667</v>
      </c>
    </row>
    <row r="58" customFormat="false" ht="14.25" hidden="false" customHeight="false" outlineLevel="0" collapsed="false">
      <c r="A58" s="33" t="s">
        <v>2269</v>
      </c>
      <c r="B58" s="40" t="n">
        <v>9787561350416</v>
      </c>
      <c r="C58" s="25" t="n">
        <v>32.8</v>
      </c>
      <c r="D58" s="26" t="n">
        <v>13.12</v>
      </c>
      <c r="E58" s="27" t="n">
        <f aca="false">C58/6</f>
        <v>5.46666666666667</v>
      </c>
    </row>
    <row r="59" customFormat="false" ht="14.25" hidden="false" customHeight="false" outlineLevel="0" collapsed="false">
      <c r="A59" s="33" t="s">
        <v>2270</v>
      </c>
      <c r="B59" s="40" t="n">
        <v>9787561342442</v>
      </c>
      <c r="C59" s="25" t="n">
        <v>28.8</v>
      </c>
      <c r="D59" s="26" t="n">
        <v>11.52</v>
      </c>
      <c r="E59" s="27" t="n">
        <f aca="false">C59/6</f>
        <v>4.8</v>
      </c>
    </row>
    <row r="60" customFormat="false" ht="14.25" hidden="false" customHeight="false" outlineLevel="0" collapsed="false">
      <c r="A60" s="33" t="s">
        <v>2271</v>
      </c>
      <c r="B60" s="40" t="n">
        <v>9787807533573</v>
      </c>
      <c r="C60" s="25" t="n">
        <v>19.8</v>
      </c>
      <c r="D60" s="26" t="n">
        <v>7.92</v>
      </c>
      <c r="E60" s="27" t="n">
        <f aca="false">C60/6</f>
        <v>3.3</v>
      </c>
    </row>
    <row r="61" customFormat="false" ht="14.25" hidden="false" customHeight="false" outlineLevel="0" collapsed="false">
      <c r="A61" s="33" t="s">
        <v>2272</v>
      </c>
      <c r="B61" s="40" t="n">
        <v>9787501176786</v>
      </c>
      <c r="C61" s="25" t="n">
        <v>24</v>
      </c>
      <c r="D61" s="26" t="n">
        <v>9.6</v>
      </c>
      <c r="E61" s="27" t="n">
        <f aca="false">C61/6</f>
        <v>4</v>
      </c>
    </row>
    <row r="62" customFormat="false" ht="14.25" hidden="false" customHeight="false" outlineLevel="0" collapsed="false">
      <c r="A62" s="33" t="s">
        <v>2273</v>
      </c>
      <c r="B62" s="40" t="n">
        <v>9787534137587</v>
      </c>
      <c r="C62" s="25" t="n">
        <v>28</v>
      </c>
      <c r="D62" s="26" t="n">
        <v>11.2</v>
      </c>
      <c r="E62" s="27" t="n">
        <f aca="false">C62/6</f>
        <v>4.66666666666667</v>
      </c>
    </row>
    <row r="63" customFormat="false" ht="14.25" hidden="false" customHeight="false" outlineLevel="0" collapsed="false">
      <c r="A63" s="33" t="s">
        <v>2274</v>
      </c>
      <c r="B63" s="40" t="n">
        <v>9787807457145</v>
      </c>
      <c r="C63" s="25" t="n">
        <v>30</v>
      </c>
      <c r="D63" s="26" t="n">
        <v>11.99</v>
      </c>
      <c r="E63" s="27" t="n">
        <f aca="false">C63/6</f>
        <v>5</v>
      </c>
    </row>
    <row r="64" customFormat="false" ht="14.25" hidden="false" customHeight="false" outlineLevel="0" collapsed="false">
      <c r="A64" s="33" t="s">
        <v>2275</v>
      </c>
      <c r="B64" s="40" t="n">
        <v>9787806886809</v>
      </c>
      <c r="C64" s="25" t="n">
        <v>29.8</v>
      </c>
      <c r="D64" s="26" t="n">
        <v>11.92</v>
      </c>
      <c r="E64" s="27" t="n">
        <f aca="false">C64/6</f>
        <v>4.96666666666667</v>
      </c>
    </row>
    <row r="65" customFormat="false" ht="14.25" hidden="false" customHeight="false" outlineLevel="0" collapsed="false">
      <c r="A65" s="33" t="s">
        <v>2276</v>
      </c>
      <c r="B65" s="40" t="n">
        <v>9787510110382</v>
      </c>
      <c r="C65" s="25" t="n">
        <v>38</v>
      </c>
      <c r="D65" s="26" t="n">
        <v>15.2</v>
      </c>
      <c r="E65" s="27" t="n">
        <f aca="false">C65/6</f>
        <v>6.33333333333333</v>
      </c>
    </row>
    <row r="66" customFormat="false" ht="14.25" hidden="false" customHeight="false" outlineLevel="0" collapsed="false">
      <c r="A66" s="33" t="s">
        <v>2277</v>
      </c>
      <c r="B66" s="40" t="n">
        <v>9787538455458</v>
      </c>
      <c r="C66" s="25" t="n">
        <v>29.9</v>
      </c>
      <c r="D66" s="26" t="n">
        <v>11.96</v>
      </c>
      <c r="E66" s="27" t="n">
        <f aca="false">C66/6</f>
        <v>4.98333333333333</v>
      </c>
    </row>
    <row r="67" customFormat="false" ht="14.25" hidden="false" customHeight="false" outlineLevel="0" collapsed="false">
      <c r="A67" s="23" t="s">
        <v>2278</v>
      </c>
      <c r="B67" s="40" t="n">
        <v>9787564053239</v>
      </c>
      <c r="C67" s="25" t="n">
        <v>29</v>
      </c>
      <c r="D67" s="26" t="n">
        <v>11.6</v>
      </c>
      <c r="E67" s="27" t="n">
        <f aca="false">C67/6</f>
        <v>4.83333333333333</v>
      </c>
    </row>
    <row r="68" customFormat="false" ht="14.25" hidden="false" customHeight="false" outlineLevel="0" collapsed="false">
      <c r="A68" s="33" t="s">
        <v>2279</v>
      </c>
      <c r="B68" s="40" t="n">
        <v>9787539540795</v>
      </c>
      <c r="C68" s="25" t="n">
        <v>18</v>
      </c>
      <c r="D68" s="26" t="n">
        <v>7.2</v>
      </c>
      <c r="E68" s="27" t="n">
        <f aca="false">C68/6</f>
        <v>3</v>
      </c>
    </row>
    <row r="69" customFormat="false" ht="14.25" hidden="false" customHeight="false" outlineLevel="0" collapsed="false">
      <c r="A69" s="33" t="s">
        <v>2280</v>
      </c>
      <c r="B69" s="40" t="n">
        <v>9787510701528</v>
      </c>
      <c r="C69" s="25" t="n">
        <v>22.8</v>
      </c>
      <c r="D69" s="26" t="n">
        <v>9.12</v>
      </c>
      <c r="E69" s="27" t="n">
        <f aca="false">C69/6</f>
        <v>3.8</v>
      </c>
    </row>
    <row r="70" customFormat="false" ht="14.25" hidden="false" customHeight="false" outlineLevel="0" collapsed="false">
      <c r="A70" s="33" t="s">
        <v>2281</v>
      </c>
      <c r="B70" s="40" t="n">
        <v>9787550203136</v>
      </c>
      <c r="C70" s="25" t="n">
        <v>20</v>
      </c>
      <c r="D70" s="26" t="n">
        <v>7.99</v>
      </c>
      <c r="E70" s="27" t="n">
        <f aca="false">C70/6</f>
        <v>3.33333333333333</v>
      </c>
    </row>
    <row r="71" customFormat="false" ht="14.25" hidden="false" customHeight="false" outlineLevel="0" collapsed="false">
      <c r="A71" s="33" t="s">
        <v>2282</v>
      </c>
      <c r="B71" s="40" t="n">
        <v>9787512703360</v>
      </c>
      <c r="C71" s="25" t="n">
        <v>28</v>
      </c>
      <c r="D71" s="26" t="n">
        <v>11.2</v>
      </c>
      <c r="E71" s="27" t="n">
        <f aca="false">C71/6</f>
        <v>4.66666666666667</v>
      </c>
    </row>
    <row r="72" customFormat="false" ht="14.25" hidden="false" customHeight="false" outlineLevel="0" collapsed="false">
      <c r="A72" s="33" t="s">
        <v>2283</v>
      </c>
      <c r="B72" s="40" t="n">
        <v>9787210047049</v>
      </c>
      <c r="C72" s="25" t="n">
        <v>29.8</v>
      </c>
      <c r="D72" s="26" t="n">
        <v>11.92</v>
      </c>
      <c r="E72" s="27" t="n">
        <f aca="false">C72/6</f>
        <v>4.96666666666667</v>
      </c>
    </row>
    <row r="73" customFormat="false" ht="14.25" hidden="false" customHeight="false" outlineLevel="0" collapsed="false">
      <c r="A73" s="33" t="s">
        <v>2284</v>
      </c>
      <c r="B73" s="40" t="n">
        <v>9787564050870</v>
      </c>
      <c r="C73" s="25" t="n">
        <v>22</v>
      </c>
      <c r="D73" s="26" t="n">
        <v>8.8</v>
      </c>
      <c r="E73" s="27" t="n">
        <f aca="false">C73/6</f>
        <v>3.66666666666667</v>
      </c>
    </row>
    <row r="74" customFormat="false" ht="14.25" hidden="false" customHeight="false" outlineLevel="0" collapsed="false">
      <c r="A74" s="33" t="s">
        <v>2285</v>
      </c>
      <c r="B74" s="40" t="n">
        <v>9787801509147</v>
      </c>
      <c r="C74" s="25" t="n">
        <v>39</v>
      </c>
      <c r="D74" s="26" t="n">
        <v>15.6</v>
      </c>
      <c r="E74" s="27" t="n">
        <f aca="false">C74/6</f>
        <v>6.5</v>
      </c>
    </row>
    <row r="75" customFormat="false" ht="14.25" hidden="false" customHeight="false" outlineLevel="0" collapsed="false">
      <c r="A75" s="33" t="s">
        <v>2286</v>
      </c>
      <c r="B75" s="40" t="n">
        <v>9787564051549</v>
      </c>
      <c r="C75" s="25" t="n">
        <v>28</v>
      </c>
      <c r="D75" s="26" t="n">
        <v>11.2</v>
      </c>
      <c r="E75" s="27" t="n">
        <f aca="false">C75/6</f>
        <v>4.66666666666667</v>
      </c>
    </row>
    <row r="76" customFormat="false" ht="14.25" hidden="false" customHeight="false" outlineLevel="0" collapsed="false">
      <c r="A76" s="33" t="s">
        <v>2287</v>
      </c>
      <c r="B76" s="40" t="n">
        <v>9787303009404</v>
      </c>
      <c r="C76" s="25" t="n">
        <v>8</v>
      </c>
      <c r="D76" s="26" t="n">
        <v>4.99</v>
      </c>
      <c r="E76" s="27" t="n">
        <f aca="false">C76/6</f>
        <v>1.33333333333333</v>
      </c>
    </row>
    <row r="77" customFormat="false" ht="14.25" hidden="false" customHeight="false" outlineLevel="0" collapsed="false">
      <c r="A77" s="23" t="s">
        <v>2288</v>
      </c>
      <c r="B77" s="40" t="n">
        <v>9787549905041</v>
      </c>
      <c r="C77" s="25" t="n">
        <v>24.9</v>
      </c>
      <c r="D77" s="26" t="n">
        <v>9.96</v>
      </c>
      <c r="E77" s="27" t="n">
        <f aca="false">C77/6</f>
        <v>4.15</v>
      </c>
    </row>
    <row r="78" customFormat="false" ht="14.25" hidden="false" customHeight="false" outlineLevel="0" collapsed="false">
      <c r="A78" s="33" t="s">
        <v>2289</v>
      </c>
      <c r="B78" s="40" t="n">
        <v>9787564051037</v>
      </c>
      <c r="C78" s="25" t="n">
        <v>28</v>
      </c>
      <c r="D78" s="26" t="n">
        <v>11.2</v>
      </c>
      <c r="E78" s="27" t="n">
        <f aca="false">C78/6</f>
        <v>4.66666666666667</v>
      </c>
    </row>
    <row r="79" customFormat="false" ht="14.25" hidden="false" customHeight="false" outlineLevel="0" collapsed="false">
      <c r="A79" s="33" t="s">
        <v>2290</v>
      </c>
      <c r="B79" s="40" t="n">
        <v>9787564051044</v>
      </c>
      <c r="C79" s="25" t="n">
        <v>28</v>
      </c>
      <c r="D79" s="26" t="n">
        <v>11.2</v>
      </c>
      <c r="E79" s="27" t="n">
        <f aca="false">C79/6</f>
        <v>4.66666666666667</v>
      </c>
    </row>
    <row r="80" customFormat="false" ht="14.25" hidden="false" customHeight="false" outlineLevel="0" collapsed="false">
      <c r="A80" s="33" t="s">
        <v>2291</v>
      </c>
      <c r="B80" s="40" t="n">
        <v>9787801759306</v>
      </c>
      <c r="C80" s="25" t="n">
        <v>29.8</v>
      </c>
      <c r="D80" s="26" t="n">
        <v>11.92</v>
      </c>
      <c r="E80" s="27" t="n">
        <f aca="false">C80/6</f>
        <v>4.96666666666667</v>
      </c>
    </row>
    <row r="81" customFormat="false" ht="14.25" hidden="false" customHeight="false" outlineLevel="0" collapsed="false">
      <c r="A81" s="33" t="s">
        <v>2292</v>
      </c>
      <c r="B81" s="40" t="n">
        <v>9787542633965</v>
      </c>
      <c r="C81" s="25" t="n">
        <v>28</v>
      </c>
      <c r="D81" s="26" t="n">
        <v>11.2</v>
      </c>
      <c r="E81" s="27" t="n">
        <f aca="false">C81/6</f>
        <v>4.66666666666667</v>
      </c>
    </row>
    <row r="82" customFormat="false" ht="14.25" hidden="false" customHeight="false" outlineLevel="0" collapsed="false">
      <c r="A82" s="33" t="s">
        <v>2293</v>
      </c>
      <c r="B82" s="40" t="n">
        <v>9787565702105</v>
      </c>
      <c r="C82" s="25" t="n">
        <v>26</v>
      </c>
      <c r="D82" s="26" t="n">
        <v>10.4</v>
      </c>
      <c r="E82" s="27" t="n">
        <f aca="false">C82/6</f>
        <v>4.33333333333333</v>
      </c>
    </row>
    <row r="83" customFormat="false" ht="14.25" hidden="false" customHeight="false" outlineLevel="0" collapsed="false">
      <c r="A83" s="33" t="s">
        <v>2294</v>
      </c>
      <c r="B83" s="40" t="n">
        <v>9787204105571</v>
      </c>
      <c r="C83" s="25" t="n">
        <v>12</v>
      </c>
      <c r="D83" s="26" t="n">
        <v>2.99</v>
      </c>
      <c r="E83" s="27" t="n">
        <f aca="false">C83/6</f>
        <v>2</v>
      </c>
    </row>
    <row r="84" customFormat="false" ht="14.25" hidden="false" customHeight="false" outlineLevel="0" collapsed="false">
      <c r="A84" s="33" t="s">
        <v>2295</v>
      </c>
      <c r="B84" s="40" t="n">
        <v>9787548405757</v>
      </c>
      <c r="C84" s="25" t="n">
        <v>28</v>
      </c>
      <c r="D84" s="26" t="n">
        <v>11.2</v>
      </c>
      <c r="E84" s="27" t="n">
        <f aca="false">C84/6</f>
        <v>4.66666666666667</v>
      </c>
    </row>
    <row r="85" customFormat="false" ht="14.25" hidden="false" customHeight="false" outlineLevel="0" collapsed="false">
      <c r="A85" s="23" t="s">
        <v>2296</v>
      </c>
      <c r="B85" s="40" t="n">
        <v>9787505967090</v>
      </c>
      <c r="C85" s="25" t="n">
        <v>24.8</v>
      </c>
      <c r="D85" s="26" t="n">
        <v>9.92</v>
      </c>
      <c r="E85" s="27" t="n">
        <f aca="false">C85/6</f>
        <v>4.13333333333333</v>
      </c>
    </row>
    <row r="86" customFormat="false" ht="14.25" hidden="false" customHeight="false" outlineLevel="0" collapsed="false">
      <c r="A86" s="23" t="s">
        <v>2297</v>
      </c>
      <c r="B86" s="40" t="n">
        <v>9787564043179</v>
      </c>
      <c r="C86" s="25" t="n">
        <v>28</v>
      </c>
      <c r="D86" s="26" t="n">
        <v>11.2</v>
      </c>
      <c r="E86" s="27" t="n">
        <f aca="false">C86/6</f>
        <v>4.66666666666667</v>
      </c>
    </row>
    <row r="87" customFormat="false" ht="14.25" hidden="false" customHeight="false" outlineLevel="0" collapsed="false">
      <c r="A87" s="33" t="s">
        <v>2298</v>
      </c>
      <c r="B87" s="40" t="n">
        <v>9787561351321</v>
      </c>
      <c r="C87" s="25" t="n">
        <v>25</v>
      </c>
      <c r="D87" s="26" t="n">
        <v>10</v>
      </c>
      <c r="E87" s="27" t="n">
        <f aca="false">C87/6</f>
        <v>4.16666666666667</v>
      </c>
    </row>
    <row r="88" customFormat="false" ht="14.25" hidden="false" customHeight="false" outlineLevel="0" collapsed="false">
      <c r="A88" s="23" t="s">
        <v>2299</v>
      </c>
      <c r="B88" s="40" t="n">
        <v>9787564043186</v>
      </c>
      <c r="C88" s="25" t="n">
        <v>28</v>
      </c>
      <c r="D88" s="26" t="n">
        <v>11.2</v>
      </c>
      <c r="E88" s="27" t="n">
        <f aca="false">C88/6</f>
        <v>4.66666666666667</v>
      </c>
    </row>
    <row r="89" customFormat="false" ht="14.25" hidden="false" customHeight="false" outlineLevel="0" collapsed="false">
      <c r="A89" s="33" t="s">
        <v>2300</v>
      </c>
      <c r="B89" s="40" t="n">
        <v>9787505725256</v>
      </c>
      <c r="C89" s="25" t="n">
        <v>29.8</v>
      </c>
      <c r="D89" s="26" t="n">
        <v>11.92</v>
      </c>
      <c r="E89" s="27" t="n">
        <f aca="false">C89/6</f>
        <v>4.96666666666667</v>
      </c>
    </row>
    <row r="90" customFormat="false" ht="14.25" hidden="false" customHeight="false" outlineLevel="0" collapsed="false">
      <c r="A90" s="33" t="s">
        <v>2301</v>
      </c>
      <c r="B90" s="40" t="n">
        <v>9787538718270</v>
      </c>
      <c r="C90" s="25" t="n">
        <v>39.8</v>
      </c>
      <c r="D90" s="26" t="n">
        <v>15.92</v>
      </c>
      <c r="E90" s="27" t="n">
        <f aca="false">C90/6</f>
        <v>6.63333333333333</v>
      </c>
    </row>
    <row r="91" customFormat="false" ht="14.25" hidden="false" customHeight="false" outlineLevel="0" collapsed="false">
      <c r="A91" s="33" t="s">
        <v>2302</v>
      </c>
      <c r="B91" s="40" t="n">
        <v>9787300104638</v>
      </c>
      <c r="C91" s="25" t="n">
        <v>32</v>
      </c>
      <c r="D91" s="26" t="n">
        <v>11.2</v>
      </c>
      <c r="E91" s="27" t="n">
        <f aca="false">C91/6</f>
        <v>5.33333333333333</v>
      </c>
    </row>
    <row r="92" customFormat="false" ht="14.25" hidden="false" customHeight="false" outlineLevel="0" collapsed="false">
      <c r="A92" s="33" t="s">
        <v>2303</v>
      </c>
      <c r="B92" s="40" t="n">
        <v>9787511708922</v>
      </c>
      <c r="C92" s="25" t="n">
        <v>39.8</v>
      </c>
      <c r="D92" s="26" t="n">
        <v>15.92</v>
      </c>
      <c r="E92" s="27" t="n">
        <f aca="false">C92/6</f>
        <v>6.63333333333333</v>
      </c>
    </row>
    <row r="93" customFormat="false" ht="14.25" hidden="false" customHeight="false" outlineLevel="0" collapsed="false">
      <c r="A93" s="33" t="s">
        <v>2304</v>
      </c>
      <c r="B93" s="40" t="n">
        <v>9787538865448</v>
      </c>
      <c r="C93" s="25" t="n">
        <v>28</v>
      </c>
      <c r="D93" s="26" t="n">
        <v>11.2</v>
      </c>
      <c r="E93" s="27" t="n">
        <f aca="false">C93/6</f>
        <v>4.66666666666667</v>
      </c>
    </row>
    <row r="94" customFormat="false" ht="14.25" hidden="false" customHeight="false" outlineLevel="0" collapsed="false">
      <c r="A94" s="33" t="s">
        <v>2305</v>
      </c>
      <c r="B94" s="40" t="n">
        <v>9787807630319</v>
      </c>
      <c r="C94" s="25" t="n">
        <v>29.8</v>
      </c>
      <c r="D94" s="26" t="n">
        <v>11.92</v>
      </c>
      <c r="E94" s="27" t="n">
        <f aca="false">C94/6</f>
        <v>4.96666666666667</v>
      </c>
    </row>
    <row r="95" customFormat="false" ht="14.25" hidden="false" customHeight="false" outlineLevel="0" collapsed="false">
      <c r="A95" s="33" t="s">
        <v>2306</v>
      </c>
      <c r="B95" s="40" t="n">
        <v>9787550102996</v>
      </c>
      <c r="C95" s="25" t="n">
        <v>29.8</v>
      </c>
      <c r="D95" s="26" t="n">
        <v>11.92</v>
      </c>
      <c r="E95" s="27" t="n">
        <f aca="false">C95/6</f>
        <v>4.96666666666667</v>
      </c>
    </row>
    <row r="96" customFormat="false" ht="14.25" hidden="false" customHeight="false" outlineLevel="0" collapsed="false">
      <c r="A96" s="33" t="s">
        <v>2307</v>
      </c>
      <c r="B96" s="40" t="n">
        <v>9787307078710</v>
      </c>
      <c r="C96" s="25" t="n">
        <v>28</v>
      </c>
      <c r="D96" s="26" t="n">
        <v>9.8</v>
      </c>
      <c r="E96" s="27" t="n">
        <f aca="false">C96/6</f>
        <v>4.66666666666667</v>
      </c>
    </row>
    <row r="97" customFormat="false" ht="14.25" hidden="false" customHeight="false" outlineLevel="0" collapsed="false">
      <c r="A97" s="33" t="s">
        <v>2308</v>
      </c>
      <c r="B97" s="40" t="n">
        <v>9787505421042</v>
      </c>
      <c r="C97" s="25" t="n">
        <v>29.8</v>
      </c>
      <c r="D97" s="26" t="n">
        <v>11.92</v>
      </c>
      <c r="E97" s="27" t="n">
        <f aca="false">C97/6</f>
        <v>4.96666666666667</v>
      </c>
    </row>
    <row r="98" customFormat="false" ht="14.25" hidden="false" customHeight="false" outlineLevel="0" collapsed="false">
      <c r="A98" s="33" t="s">
        <v>2309</v>
      </c>
      <c r="B98" s="40" t="n">
        <v>9787561346716</v>
      </c>
      <c r="C98" s="25" t="n">
        <v>25</v>
      </c>
      <c r="D98" s="26" t="n">
        <v>10</v>
      </c>
      <c r="E98" s="27" t="n">
        <f aca="false">C98/6</f>
        <v>4.16666666666667</v>
      </c>
    </row>
    <row r="99" customFormat="false" ht="14.25" hidden="false" customHeight="false" outlineLevel="0" collapsed="false">
      <c r="A99" s="23" t="s">
        <v>2310</v>
      </c>
      <c r="B99" s="40" t="n">
        <v>9787505425750</v>
      </c>
      <c r="C99" s="25" t="n">
        <v>29.8</v>
      </c>
      <c r="D99" s="26" t="n">
        <v>11.92</v>
      </c>
      <c r="E99" s="27" t="n">
        <f aca="false">C99/6</f>
        <v>4.96666666666667</v>
      </c>
    </row>
    <row r="100" customFormat="false" ht="14.25" hidden="false" customHeight="false" outlineLevel="0" collapsed="false">
      <c r="A100" s="23" t="s">
        <v>2311</v>
      </c>
      <c r="B100" s="40" t="n">
        <v>9787505425910</v>
      </c>
      <c r="C100" s="25" t="n">
        <v>29.8</v>
      </c>
      <c r="D100" s="26" t="n">
        <v>11.92</v>
      </c>
      <c r="E100" s="27" t="n">
        <f aca="false">C100/6</f>
        <v>4.96666666666667</v>
      </c>
    </row>
    <row r="101" customFormat="false" ht="14.25" hidden="false" customHeight="false" outlineLevel="0" collapsed="false">
      <c r="A101" s="33" t="s">
        <v>2312</v>
      </c>
      <c r="B101" s="40" t="n">
        <v>9787229031398</v>
      </c>
      <c r="C101" s="25" t="n">
        <v>28</v>
      </c>
      <c r="D101" s="26" t="n">
        <v>11.2</v>
      </c>
      <c r="E101" s="27" t="n">
        <f aca="false">C101/6</f>
        <v>4.66666666666667</v>
      </c>
    </row>
    <row r="102" customFormat="false" ht="14.25" hidden="false" customHeight="false" outlineLevel="0" collapsed="false">
      <c r="A102" s="33" t="s">
        <v>2313</v>
      </c>
      <c r="B102" s="40" t="n">
        <v>9787508627045</v>
      </c>
      <c r="C102" s="25" t="n">
        <v>32</v>
      </c>
      <c r="D102" s="26" t="n">
        <v>12.8</v>
      </c>
      <c r="E102" s="27" t="n">
        <f aca="false">C102/6</f>
        <v>5.33333333333333</v>
      </c>
    </row>
    <row r="103" customFormat="false" ht="14.25" hidden="false" customHeight="false" outlineLevel="0" collapsed="false">
      <c r="A103" s="33" t="s">
        <v>2314</v>
      </c>
      <c r="B103" s="40" t="n">
        <v>9787508621081</v>
      </c>
      <c r="C103" s="25" t="n">
        <v>28</v>
      </c>
      <c r="D103" s="26" t="n">
        <v>11.2</v>
      </c>
      <c r="E103" s="27" t="n">
        <f aca="false">C103/6</f>
        <v>4.66666666666667</v>
      </c>
    </row>
    <row r="104" customFormat="false" ht="14.25" hidden="false" customHeight="false" outlineLevel="0" collapsed="false">
      <c r="A104" s="33" t="s">
        <v>2315</v>
      </c>
      <c r="B104" s="40" t="n">
        <v>9787550200333</v>
      </c>
      <c r="C104" s="25" t="n">
        <v>27</v>
      </c>
      <c r="D104" s="26" t="n">
        <v>10.8</v>
      </c>
      <c r="E104" s="27" t="n">
        <f aca="false">C104/6</f>
        <v>4.5</v>
      </c>
    </row>
    <row r="105" customFormat="false" ht="14.25" hidden="false" customHeight="false" outlineLevel="0" collapsed="false">
      <c r="A105" s="33" t="s">
        <v>2316</v>
      </c>
      <c r="B105" s="40" t="n">
        <v>9787550200272</v>
      </c>
      <c r="C105" s="25" t="n">
        <v>21</v>
      </c>
      <c r="D105" s="26" t="n">
        <v>8.4</v>
      </c>
      <c r="E105" s="27" t="n">
        <f aca="false">C105/6</f>
        <v>3.5</v>
      </c>
    </row>
    <row r="106" customFormat="false" ht="14.25" hidden="false" customHeight="false" outlineLevel="0" collapsed="false">
      <c r="A106" s="33" t="s">
        <v>2317</v>
      </c>
      <c r="B106" s="40" t="n">
        <v>9787535449566</v>
      </c>
      <c r="C106" s="25" t="n">
        <v>28</v>
      </c>
      <c r="D106" s="26" t="n">
        <v>11.2</v>
      </c>
      <c r="E106" s="27" t="n">
        <f aca="false">C106/6</f>
        <v>4.66666666666667</v>
      </c>
    </row>
    <row r="107" customFormat="false" ht="14.25" hidden="false" customHeight="false" outlineLevel="0" collapsed="false">
      <c r="A107" s="33" t="s">
        <v>2318</v>
      </c>
      <c r="B107" s="40" t="n">
        <v>9787508623993</v>
      </c>
      <c r="C107" s="25" t="n">
        <v>26</v>
      </c>
      <c r="D107" s="26" t="n">
        <v>10.4</v>
      </c>
      <c r="E107" s="27" t="n">
        <f aca="false">C107/6</f>
        <v>4.33333333333333</v>
      </c>
    </row>
    <row r="108" customFormat="false" ht="14.25" hidden="false" customHeight="false" outlineLevel="0" collapsed="false">
      <c r="A108" s="33" t="s">
        <v>2319</v>
      </c>
      <c r="B108" s="40" t="n">
        <v>9787543668409</v>
      </c>
      <c r="C108" s="25" t="n">
        <v>28</v>
      </c>
      <c r="D108" s="26" t="n">
        <v>11.2</v>
      </c>
      <c r="E108" s="27" t="n">
        <f aca="false">C108/6</f>
        <v>4.66666666666667</v>
      </c>
    </row>
    <row r="109" customFormat="false" ht="14.25" hidden="false" customHeight="false" outlineLevel="0" collapsed="false">
      <c r="A109" s="33" t="s">
        <v>2320</v>
      </c>
      <c r="B109" s="40" t="n">
        <v>9787811209525</v>
      </c>
      <c r="C109" s="25" t="n">
        <v>28</v>
      </c>
      <c r="D109" s="26" t="n">
        <v>11.2</v>
      </c>
      <c r="E109" s="27" t="n">
        <f aca="false">C109/6</f>
        <v>4.66666666666667</v>
      </c>
    </row>
    <row r="110" customFormat="false" ht="14.25" hidden="false" customHeight="false" outlineLevel="0" collapsed="false">
      <c r="A110" s="23" t="s">
        <v>2321</v>
      </c>
      <c r="B110" s="40" t="n">
        <v>9787510102394</v>
      </c>
      <c r="C110" s="25" t="n">
        <v>24.8</v>
      </c>
      <c r="D110" s="26" t="n">
        <v>9.92</v>
      </c>
      <c r="E110" s="27" t="n">
        <f aca="false">C110/6</f>
        <v>4.13333333333333</v>
      </c>
    </row>
    <row r="111" customFormat="false" ht="14.25" hidden="false" customHeight="false" outlineLevel="0" collapsed="false">
      <c r="A111" s="33" t="s">
        <v>2322</v>
      </c>
      <c r="B111" s="40" t="n">
        <v>9787543667907</v>
      </c>
      <c r="C111" s="25" t="n">
        <v>19</v>
      </c>
      <c r="D111" s="26" t="n">
        <v>7.6</v>
      </c>
      <c r="E111" s="27" t="n">
        <f aca="false">C111/6</f>
        <v>3.16666666666667</v>
      </c>
    </row>
    <row r="112" customFormat="false" ht="14.25" hidden="false" customHeight="false" outlineLevel="0" collapsed="false">
      <c r="A112" s="33" t="s">
        <v>2323</v>
      </c>
      <c r="B112" s="40" t="n">
        <v>9787506357104</v>
      </c>
      <c r="C112" s="25" t="n">
        <v>29</v>
      </c>
      <c r="D112" s="26" t="n">
        <v>11.6</v>
      </c>
      <c r="E112" s="27" t="n">
        <f aca="false">C112/6</f>
        <v>4.83333333333333</v>
      </c>
    </row>
    <row r="113" customFormat="false" ht="14.25" hidden="false" customHeight="false" outlineLevel="0" collapsed="false">
      <c r="A113" s="33" t="s">
        <v>2324</v>
      </c>
      <c r="B113" s="40" t="n">
        <v>9787229019471</v>
      </c>
      <c r="C113" s="25" t="n">
        <v>12</v>
      </c>
      <c r="D113" s="26" t="n">
        <v>2.99</v>
      </c>
      <c r="E113" s="27" t="n">
        <f aca="false">C113/6</f>
        <v>2</v>
      </c>
    </row>
    <row r="114" customFormat="false" ht="14.25" hidden="false" customHeight="false" outlineLevel="0" collapsed="false">
      <c r="A114" s="33" t="s">
        <v>2325</v>
      </c>
      <c r="B114" s="40" t="n">
        <v>9787802515741</v>
      </c>
      <c r="C114" s="25" t="n">
        <v>25</v>
      </c>
      <c r="D114" s="26" t="n">
        <v>9.99</v>
      </c>
      <c r="E114" s="27" t="n">
        <f aca="false">C114/6</f>
        <v>4.16666666666667</v>
      </c>
    </row>
    <row r="115" customFormat="false" ht="14.25" hidden="false" customHeight="false" outlineLevel="0" collapsed="false">
      <c r="A115" s="33" t="s">
        <v>2326</v>
      </c>
      <c r="B115" s="40" t="n">
        <v>9787802516632</v>
      </c>
      <c r="C115" s="25" t="n">
        <v>26.8</v>
      </c>
      <c r="D115" s="26" t="n">
        <v>10.72</v>
      </c>
      <c r="E115" s="27" t="n">
        <f aca="false">C115/6</f>
        <v>4.46666666666667</v>
      </c>
    </row>
    <row r="116" customFormat="false" ht="14.25" hidden="false" customHeight="false" outlineLevel="0" collapsed="false">
      <c r="A116" s="33" t="s">
        <v>2327</v>
      </c>
      <c r="B116" s="40" t="n">
        <v>9787543644717</v>
      </c>
      <c r="C116" s="25" t="n">
        <v>24.8</v>
      </c>
      <c r="D116" s="26" t="n">
        <v>9.92</v>
      </c>
      <c r="E116" s="27" t="n">
        <f aca="false">C116/6</f>
        <v>4.13333333333333</v>
      </c>
    </row>
    <row r="117" customFormat="false" ht="14.25" hidden="false" customHeight="false" outlineLevel="0" collapsed="false">
      <c r="A117" s="33" t="s">
        <v>2328</v>
      </c>
      <c r="B117" s="40" t="n">
        <v>9787506351904</v>
      </c>
      <c r="C117" s="25" t="n">
        <v>25</v>
      </c>
      <c r="D117" s="26" t="n">
        <v>9.79</v>
      </c>
      <c r="E117" s="27" t="n">
        <f aca="false">C117/6</f>
        <v>4.16666666666667</v>
      </c>
    </row>
    <row r="118" customFormat="false" ht="14.25" hidden="false" customHeight="false" outlineLevel="0" collapsed="false">
      <c r="A118" s="33" t="s">
        <v>2329</v>
      </c>
      <c r="B118" s="40" t="n">
        <v>9787544043311</v>
      </c>
      <c r="C118" s="25" t="n">
        <v>28.8</v>
      </c>
      <c r="D118" s="26" t="n">
        <v>11.52</v>
      </c>
      <c r="E118" s="27" t="n">
        <f aca="false">C118/6</f>
        <v>4.8</v>
      </c>
    </row>
    <row r="119" customFormat="false" ht="14.25" hidden="false" customHeight="false" outlineLevel="0" collapsed="false">
      <c r="A119" s="33" t="s">
        <v>2330</v>
      </c>
      <c r="B119" s="40" t="n">
        <v>9787531655800</v>
      </c>
      <c r="C119" s="25" t="n">
        <v>28</v>
      </c>
      <c r="D119" s="26" t="n">
        <v>11.2</v>
      </c>
      <c r="E119" s="27" t="n">
        <f aca="false">C119/6</f>
        <v>4.66666666666667</v>
      </c>
    </row>
    <row r="120" customFormat="false" ht="14.25" hidden="false" customHeight="false" outlineLevel="0" collapsed="false">
      <c r="A120" s="33" t="s">
        <v>2331</v>
      </c>
      <c r="B120" s="40" t="n">
        <v>9787802149724</v>
      </c>
      <c r="C120" s="25" t="n">
        <v>32.8</v>
      </c>
      <c r="D120" s="26" t="n">
        <v>13.12</v>
      </c>
      <c r="E120" s="27" t="n">
        <f aca="false">C120/6</f>
        <v>5.46666666666667</v>
      </c>
    </row>
    <row r="121" customFormat="false" ht="14.25" hidden="false" customHeight="false" outlineLevel="0" collapsed="false">
      <c r="A121" s="33" t="s">
        <v>2332</v>
      </c>
      <c r="B121" s="40" t="n">
        <v>9787505425064</v>
      </c>
      <c r="C121" s="25" t="n">
        <v>35</v>
      </c>
      <c r="D121" s="26" t="n">
        <v>14</v>
      </c>
      <c r="E121" s="27" t="n">
        <f aca="false">C121/6</f>
        <v>5.83333333333333</v>
      </c>
    </row>
    <row r="122" customFormat="false" ht="14.25" hidden="false" customHeight="false" outlineLevel="0" collapsed="false">
      <c r="A122" s="33" t="s">
        <v>2333</v>
      </c>
      <c r="B122" s="40" t="n">
        <v>9787508622323</v>
      </c>
      <c r="C122" s="25" t="n">
        <v>30</v>
      </c>
      <c r="D122" s="26" t="n">
        <v>12</v>
      </c>
      <c r="E122" s="27" t="n">
        <f aca="false">C122/6</f>
        <v>5</v>
      </c>
    </row>
    <row r="123" customFormat="false" ht="14.25" hidden="false" customHeight="false" outlineLevel="0" collapsed="false">
      <c r="A123" s="33" t="s">
        <v>2334</v>
      </c>
      <c r="B123" s="40" t="n">
        <v>9787538545173</v>
      </c>
      <c r="C123" s="25" t="n">
        <v>168</v>
      </c>
      <c r="D123" s="26" t="n">
        <v>67.2</v>
      </c>
      <c r="E123" s="27" t="n">
        <f aca="false">C123/6</f>
        <v>28</v>
      </c>
    </row>
    <row r="124" customFormat="false" ht="14.25" hidden="false" customHeight="false" outlineLevel="0" collapsed="false">
      <c r="A124" s="33" t="s">
        <v>2335</v>
      </c>
      <c r="B124" s="40" t="n">
        <v>9787538440294</v>
      </c>
      <c r="C124" s="25" t="n">
        <v>16</v>
      </c>
      <c r="D124" s="26" t="n">
        <v>6.4</v>
      </c>
      <c r="E124" s="27" t="n">
        <f aca="false">C124/6</f>
        <v>2.66666666666667</v>
      </c>
    </row>
    <row r="125" customFormat="false" ht="14.25" hidden="false" customHeight="false" outlineLevel="0" collapsed="false">
      <c r="A125" s="33" t="s">
        <v>2336</v>
      </c>
      <c r="B125" s="40" t="n">
        <v>9787501190966</v>
      </c>
      <c r="C125" s="25" t="n">
        <v>30</v>
      </c>
      <c r="D125" s="26" t="n">
        <v>12</v>
      </c>
      <c r="E125" s="27" t="n">
        <f aca="false">C125/6</f>
        <v>5</v>
      </c>
    </row>
    <row r="126" customFormat="false" ht="14.25" hidden="false" customHeight="false" outlineLevel="0" collapsed="false">
      <c r="A126" s="33" t="s">
        <v>2337</v>
      </c>
      <c r="B126" s="40" t="n">
        <v>9787544247337</v>
      </c>
      <c r="C126" s="25" t="n">
        <v>29.8</v>
      </c>
      <c r="D126" s="26" t="n">
        <v>11.92</v>
      </c>
      <c r="E126" s="27" t="n">
        <f aca="false">C126/6</f>
        <v>4.96666666666667</v>
      </c>
    </row>
    <row r="127" customFormat="false" ht="14.25" hidden="false" customHeight="false" outlineLevel="0" collapsed="false">
      <c r="A127" s="33" t="s">
        <v>2338</v>
      </c>
      <c r="B127" s="40" t="n">
        <v>9787301166574</v>
      </c>
      <c r="C127" s="25" t="n">
        <v>28</v>
      </c>
      <c r="D127" s="26" t="n">
        <v>11.2</v>
      </c>
      <c r="E127" s="27" t="n">
        <f aca="false">C127/6</f>
        <v>4.66666666666667</v>
      </c>
    </row>
    <row r="128" customFormat="false" ht="14.25" hidden="false" customHeight="false" outlineLevel="0" collapsed="false">
      <c r="A128" s="33" t="s">
        <v>2339</v>
      </c>
      <c r="B128" s="40" t="n">
        <v>9787301168615</v>
      </c>
      <c r="C128" s="25" t="n">
        <v>28</v>
      </c>
      <c r="D128" s="26" t="n">
        <v>11.2</v>
      </c>
      <c r="E128" s="27" t="n">
        <f aca="false">C128/6</f>
        <v>4.66666666666667</v>
      </c>
    </row>
    <row r="129" customFormat="false" ht="14.25" hidden="false" customHeight="false" outlineLevel="0" collapsed="false">
      <c r="A129" s="33" t="s">
        <v>2340</v>
      </c>
      <c r="B129" s="40" t="n">
        <v>9787505423831</v>
      </c>
      <c r="C129" s="25" t="n">
        <v>28</v>
      </c>
      <c r="D129" s="26" t="n">
        <v>11.2</v>
      </c>
      <c r="E129" s="27" t="n">
        <f aca="false">C129/6</f>
        <v>4.66666666666667</v>
      </c>
    </row>
    <row r="130" customFormat="false" ht="14.25" hidden="false" customHeight="false" outlineLevel="0" collapsed="false">
      <c r="A130" s="33" t="s">
        <v>2341</v>
      </c>
      <c r="B130" s="40" t="n">
        <v>9787218064567</v>
      </c>
      <c r="C130" s="25" t="n">
        <v>29.8</v>
      </c>
      <c r="D130" s="26" t="n">
        <v>11.92</v>
      </c>
      <c r="E130" s="27" t="n">
        <f aca="false">C130/6</f>
        <v>4.96666666666667</v>
      </c>
    </row>
    <row r="131" customFormat="false" ht="14.25" hidden="false" customHeight="false" outlineLevel="0" collapsed="false">
      <c r="A131" s="33" t="s">
        <v>2342</v>
      </c>
      <c r="B131" s="40" t="n">
        <v>9787218064567</v>
      </c>
      <c r="C131" s="25" t="n">
        <v>29.8</v>
      </c>
      <c r="D131" s="26" t="n">
        <v>11.92</v>
      </c>
      <c r="E131" s="27" t="n">
        <f aca="false">C131/6</f>
        <v>4.96666666666667</v>
      </c>
    </row>
    <row r="132" customFormat="false" ht="14.25" hidden="false" customHeight="false" outlineLevel="0" collapsed="false">
      <c r="A132" s="33" t="s">
        <v>2343</v>
      </c>
      <c r="B132" s="40" t="n">
        <v>9787218064567</v>
      </c>
      <c r="C132" s="25" t="n">
        <v>29.8</v>
      </c>
      <c r="D132" s="26" t="n">
        <v>11.92</v>
      </c>
      <c r="E132" s="27" t="n">
        <f aca="false">C132/6</f>
        <v>4.96666666666667</v>
      </c>
    </row>
    <row r="133" customFormat="false" ht="14.25" hidden="false" customHeight="false" outlineLevel="0" collapsed="false">
      <c r="A133" s="33" t="s">
        <v>2344</v>
      </c>
      <c r="B133" s="40" t="n">
        <v>9787802037038</v>
      </c>
      <c r="C133" s="25" t="n">
        <v>22.8</v>
      </c>
      <c r="D133" s="26" t="n">
        <v>9.12</v>
      </c>
      <c r="E133" s="27" t="n">
        <f aca="false">C133/6</f>
        <v>3.8</v>
      </c>
    </row>
    <row r="134" customFormat="false" ht="14.25" hidden="false" customHeight="false" outlineLevel="0" collapsed="false">
      <c r="A134" s="33" t="s">
        <v>2345</v>
      </c>
      <c r="B134" s="40" t="n">
        <v>9787538435481</v>
      </c>
      <c r="C134" s="25" t="n">
        <v>25</v>
      </c>
      <c r="D134" s="26" t="n">
        <v>8.99</v>
      </c>
      <c r="E134" s="27" t="n">
        <f aca="false">C134/6</f>
        <v>4.16666666666667</v>
      </c>
    </row>
    <row r="135" customFormat="false" ht="14.25" hidden="false" customHeight="false" outlineLevel="0" collapsed="false">
      <c r="A135" s="33" t="s">
        <v>2346</v>
      </c>
      <c r="B135" s="40" t="n">
        <v>9787542742193</v>
      </c>
      <c r="C135" s="25" t="n">
        <v>12</v>
      </c>
      <c r="D135" s="26" t="n">
        <v>2.99</v>
      </c>
      <c r="E135" s="27" t="n">
        <f aca="false">C135/6</f>
        <v>2</v>
      </c>
    </row>
    <row r="136" customFormat="false" ht="14.25" hidden="false" customHeight="false" outlineLevel="0" collapsed="false">
      <c r="A136" s="33" t="s">
        <v>2347</v>
      </c>
      <c r="B136" s="40" t="n">
        <v>9787501948710</v>
      </c>
      <c r="C136" s="25" t="n">
        <v>28</v>
      </c>
      <c r="D136" s="26" t="n">
        <v>9.99</v>
      </c>
      <c r="E136" s="27" t="n">
        <f aca="false">C136/6</f>
        <v>4.66666666666667</v>
      </c>
    </row>
    <row r="137" customFormat="false" ht="14.25" hidden="false" customHeight="false" outlineLevel="0" collapsed="false">
      <c r="A137" s="33" t="s">
        <v>2348</v>
      </c>
      <c r="B137" s="40" t="n">
        <v>9787538426496</v>
      </c>
      <c r="C137" s="25" t="n">
        <v>16</v>
      </c>
      <c r="D137" s="26" t="n">
        <v>5.99</v>
      </c>
      <c r="E137" s="27" t="n">
        <f aca="false">C137/6</f>
        <v>2.66666666666667</v>
      </c>
    </row>
    <row r="138" customFormat="false" ht="14.25" hidden="false" customHeight="false" outlineLevel="0" collapsed="false">
      <c r="A138" s="33" t="s">
        <v>2349</v>
      </c>
      <c r="B138" s="40" t="n">
        <v>9787540733322</v>
      </c>
      <c r="C138" s="25" t="n">
        <v>28</v>
      </c>
      <c r="D138" s="26" t="n">
        <v>11.2</v>
      </c>
      <c r="E138" s="27" t="n">
        <f aca="false">C138/6</f>
        <v>4.66666666666667</v>
      </c>
    </row>
    <row r="139" customFormat="false" ht="14.25" hidden="false" customHeight="false" outlineLevel="0" collapsed="false">
      <c r="A139" s="33" t="s">
        <v>2350</v>
      </c>
      <c r="B139" s="40" t="n">
        <v>9787510102301</v>
      </c>
      <c r="C139" s="25" t="n">
        <v>28</v>
      </c>
      <c r="D139" s="26" t="n">
        <v>11.2</v>
      </c>
      <c r="E139" s="27" t="n">
        <f aca="false">C139/6</f>
        <v>4.66666666666667</v>
      </c>
    </row>
    <row r="140" customFormat="false" ht="14.25" hidden="false" customHeight="false" outlineLevel="0" collapsed="false">
      <c r="A140" s="23" t="s">
        <v>2351</v>
      </c>
      <c r="B140" s="40" t="n">
        <v>9787538442205</v>
      </c>
      <c r="C140" s="25" t="n">
        <v>19.9</v>
      </c>
      <c r="D140" s="26" t="n">
        <v>7.96</v>
      </c>
      <c r="E140" s="27" t="n">
        <f aca="false">C140/6</f>
        <v>3.31666666666667</v>
      </c>
    </row>
    <row r="141" customFormat="false" ht="14.25" hidden="false" customHeight="false" outlineLevel="0" collapsed="false">
      <c r="A141" s="33" t="s">
        <v>2352</v>
      </c>
      <c r="B141" s="40" t="n">
        <v>9787538441871</v>
      </c>
      <c r="C141" s="25" t="n">
        <v>19.9</v>
      </c>
      <c r="D141" s="26" t="n">
        <v>7.96</v>
      </c>
      <c r="E141" s="27" t="n">
        <f aca="false">C141/6</f>
        <v>3.31666666666667</v>
      </c>
    </row>
    <row r="142" customFormat="false" ht="14.25" hidden="false" customHeight="false" outlineLevel="0" collapsed="false">
      <c r="A142" s="33" t="s">
        <v>2353</v>
      </c>
      <c r="B142" s="40" t="n">
        <v>9787506457828</v>
      </c>
      <c r="C142" s="25" t="n">
        <v>29.8</v>
      </c>
      <c r="D142" s="26" t="n">
        <v>11.92</v>
      </c>
      <c r="E142" s="27" t="n">
        <f aca="false">C142/6</f>
        <v>4.96666666666667</v>
      </c>
    </row>
    <row r="143" customFormat="false" ht="14.25" hidden="false" customHeight="false" outlineLevel="0" collapsed="false">
      <c r="A143" s="33" t="s">
        <v>2354</v>
      </c>
      <c r="B143" s="40" t="n">
        <v>9787506458085</v>
      </c>
      <c r="C143" s="25" t="n">
        <v>39.8</v>
      </c>
      <c r="D143" s="26" t="n">
        <v>15.92</v>
      </c>
      <c r="E143" s="27" t="n">
        <f aca="false">C143/6</f>
        <v>6.63333333333333</v>
      </c>
    </row>
    <row r="144" customFormat="false" ht="14.25" hidden="false" customHeight="false" outlineLevel="0" collapsed="false">
      <c r="A144" s="33" t="s">
        <v>2355</v>
      </c>
      <c r="B144" s="40" t="n">
        <v>9787538440256</v>
      </c>
      <c r="C144" s="25" t="n">
        <v>35</v>
      </c>
      <c r="D144" s="26" t="n">
        <v>14</v>
      </c>
      <c r="E144" s="27" t="n">
        <f aca="false">C144/6</f>
        <v>5.83333333333333</v>
      </c>
    </row>
    <row r="145" customFormat="false" ht="14.25" hidden="false" customHeight="false" outlineLevel="0" collapsed="false">
      <c r="A145" s="33" t="s">
        <v>2356</v>
      </c>
      <c r="B145" s="40" t="n">
        <v>9787542742193</v>
      </c>
      <c r="C145" s="25" t="n">
        <v>12</v>
      </c>
      <c r="D145" s="26" t="n">
        <v>2.99</v>
      </c>
      <c r="E145" s="27" t="n">
        <f aca="false">C145/6</f>
        <v>2</v>
      </c>
    </row>
    <row r="146" customFormat="false" ht="14.25" hidden="false" customHeight="false" outlineLevel="0" collapsed="false">
      <c r="A146" s="23" t="s">
        <v>2357</v>
      </c>
      <c r="B146" s="40" t="n">
        <v>9787800796920</v>
      </c>
      <c r="C146" s="25" t="n">
        <v>19.8</v>
      </c>
      <c r="D146" s="26" t="n">
        <v>6.93</v>
      </c>
      <c r="E146" s="27" t="n">
        <f aca="false">C146/6</f>
        <v>3.3</v>
      </c>
    </row>
    <row r="147" customFormat="false" ht="14.25" hidden="false" customHeight="false" outlineLevel="0" collapsed="false">
      <c r="A147" s="33" t="s">
        <v>2358</v>
      </c>
      <c r="B147" s="40" t="n">
        <v>9787204067091</v>
      </c>
      <c r="C147" s="25" t="n">
        <v>20</v>
      </c>
      <c r="D147" s="26" t="n">
        <v>7.99</v>
      </c>
      <c r="E147" s="27" t="n">
        <f aca="false">C147/6</f>
        <v>3.33333333333333</v>
      </c>
    </row>
    <row r="148" customFormat="false" ht="14.25" hidden="false" customHeight="false" outlineLevel="0" collapsed="false">
      <c r="A148" s="33" t="s">
        <v>2359</v>
      </c>
      <c r="B148" s="40" t="n">
        <v>9787801317100</v>
      </c>
      <c r="C148" s="25" t="n">
        <v>15</v>
      </c>
      <c r="D148" s="26" t="n">
        <v>5.6</v>
      </c>
      <c r="E148" s="27" t="n">
        <f aca="false">C148/6</f>
        <v>2.5</v>
      </c>
    </row>
    <row r="149" customFormat="false" ht="14.25" hidden="false" customHeight="false" outlineLevel="0" collapsed="false">
      <c r="A149" s="33" t="s">
        <v>2360</v>
      </c>
      <c r="B149" s="40" t="n">
        <v>9787544311144</v>
      </c>
      <c r="C149" s="25" t="n">
        <v>18</v>
      </c>
      <c r="D149" s="26" t="n">
        <v>7.2</v>
      </c>
      <c r="E149" s="27" t="n">
        <f aca="false">C149/6</f>
        <v>3</v>
      </c>
    </row>
    <row r="150" customFormat="false" ht="14.25" hidden="false" customHeight="false" outlineLevel="0" collapsed="false">
      <c r="A150" s="33" t="s">
        <v>2361</v>
      </c>
      <c r="B150" s="40" t="n">
        <v>9787204078943</v>
      </c>
      <c r="C150" s="25" t="n">
        <v>15</v>
      </c>
      <c r="D150" s="26" t="n">
        <v>5.59</v>
      </c>
      <c r="E150" s="27" t="n">
        <f aca="false">C150/6</f>
        <v>2.5</v>
      </c>
    </row>
    <row r="151" customFormat="false" ht="14.25" hidden="false" customHeight="false" outlineLevel="0" collapsed="false">
      <c r="A151" s="33" t="s">
        <v>2362</v>
      </c>
      <c r="B151" s="40" t="n">
        <v>9787501149520</v>
      </c>
      <c r="C151" s="25" t="n">
        <v>20</v>
      </c>
      <c r="D151" s="26" t="n">
        <v>7.56</v>
      </c>
      <c r="E151" s="27" t="n">
        <f aca="false">C151/6</f>
        <v>3.33333333333333</v>
      </c>
    </row>
    <row r="152" customFormat="false" ht="14.25" hidden="false" customHeight="false" outlineLevel="0" collapsed="false">
      <c r="A152" s="33" t="s">
        <v>2363</v>
      </c>
      <c r="B152" s="40" t="n">
        <v>9787561432709</v>
      </c>
      <c r="C152" s="25" t="n">
        <v>36</v>
      </c>
      <c r="D152" s="26" t="n">
        <v>12.89</v>
      </c>
      <c r="E152" s="27" t="n">
        <f aca="false">C152/6</f>
        <v>6</v>
      </c>
    </row>
    <row r="153" customFormat="false" ht="14.25" hidden="false" customHeight="false" outlineLevel="0" collapsed="false">
      <c r="A153" s="33" t="s">
        <v>2364</v>
      </c>
      <c r="B153" s="40" t="n">
        <v>9787561432747</v>
      </c>
      <c r="C153" s="25" t="n">
        <v>25</v>
      </c>
      <c r="D153" s="26" t="n">
        <v>9.5</v>
      </c>
      <c r="E153" s="27" t="n">
        <f aca="false">C153/6</f>
        <v>4.16666666666667</v>
      </c>
    </row>
    <row r="154" customFormat="false" ht="14.25" hidden="false" customHeight="false" outlineLevel="0" collapsed="false">
      <c r="A154" s="33" t="s">
        <v>2365</v>
      </c>
      <c r="B154" s="40" t="n">
        <v>9787204096596</v>
      </c>
      <c r="C154" s="25" t="n">
        <v>29.8</v>
      </c>
      <c r="D154" s="26" t="n">
        <v>10.43</v>
      </c>
      <c r="E154" s="27" t="n">
        <f aca="false">C154/6</f>
        <v>4.96666666666667</v>
      </c>
    </row>
    <row r="155" customFormat="false" ht="14.25" hidden="false" customHeight="false" outlineLevel="0" collapsed="false">
      <c r="A155" s="33" t="s">
        <v>2366</v>
      </c>
      <c r="B155" s="40" t="n">
        <v>9787807057567</v>
      </c>
      <c r="C155" s="25" t="n">
        <v>29.8</v>
      </c>
      <c r="D155" s="26" t="n">
        <v>11.42</v>
      </c>
      <c r="E155" s="27" t="n">
        <f aca="false">C155/6</f>
        <v>4.96666666666667</v>
      </c>
    </row>
    <row r="156" customFormat="false" ht="14.25" hidden="false" customHeight="false" outlineLevel="0" collapsed="false">
      <c r="A156" s="33" t="s">
        <v>2367</v>
      </c>
      <c r="B156" s="40" t="n">
        <v>9787544240895</v>
      </c>
      <c r="C156" s="25" t="n">
        <v>29.8</v>
      </c>
      <c r="D156" s="26" t="n">
        <v>11.72</v>
      </c>
      <c r="E156" s="27" t="n">
        <f aca="false">C156/6</f>
        <v>4.96666666666667</v>
      </c>
    </row>
    <row r="157" customFormat="false" ht="18.95" hidden="false" customHeight="true" outlineLevel="0" collapsed="false">
      <c r="A157" s="33" t="s">
        <v>2368</v>
      </c>
      <c r="B157" s="40" t="n">
        <v>9787807287841</v>
      </c>
      <c r="C157" s="25" t="n">
        <v>29.8</v>
      </c>
      <c r="D157" s="26" t="n">
        <v>11.94</v>
      </c>
      <c r="E157" s="27" t="n">
        <f aca="false">C157/6</f>
        <v>4.96666666666667</v>
      </c>
    </row>
    <row r="158" customFormat="false" ht="14.25" hidden="false" customHeight="false" outlineLevel="0" collapsed="false">
      <c r="A158" s="33" t="s">
        <v>2369</v>
      </c>
      <c r="B158" s="40" t="n">
        <v>9787506446112</v>
      </c>
      <c r="C158" s="25" t="n">
        <v>18.8</v>
      </c>
      <c r="D158" s="26" t="n">
        <v>7.64</v>
      </c>
      <c r="E158" s="27" t="n">
        <f aca="false">C158/6</f>
        <v>3.13333333333333</v>
      </c>
    </row>
    <row r="159" customFormat="false" ht="14.25" hidden="false" customHeight="false" outlineLevel="0" collapsed="false">
      <c r="A159" s="33" t="s">
        <v>2370</v>
      </c>
      <c r="B159" s="40" t="n">
        <v>9787801315335</v>
      </c>
      <c r="C159" s="25" t="n">
        <v>16</v>
      </c>
      <c r="D159" s="26" t="n">
        <v>5.6</v>
      </c>
      <c r="E159" s="27" t="n">
        <f aca="false">C159/6</f>
        <v>2.66666666666667</v>
      </c>
    </row>
    <row r="160" customFormat="false" ht="14.25" hidden="false" customHeight="false" outlineLevel="0" collapsed="false">
      <c r="A160" s="33" t="s">
        <v>2371</v>
      </c>
      <c r="B160" s="40" t="n">
        <v>9787300086675</v>
      </c>
      <c r="C160" s="25" t="n">
        <v>16.8</v>
      </c>
      <c r="D160" s="26" t="n">
        <v>5.99</v>
      </c>
      <c r="E160" s="27" t="n">
        <f aca="false">C160/6</f>
        <v>2.8</v>
      </c>
    </row>
    <row r="161" customFormat="false" ht="18" hidden="false" customHeight="true" outlineLevel="0" collapsed="false">
      <c r="A161" s="33" t="s">
        <v>2372</v>
      </c>
      <c r="B161" s="40" t="n">
        <v>9787800966514</v>
      </c>
      <c r="C161" s="25" t="n">
        <v>39.8</v>
      </c>
      <c r="D161" s="26" t="n">
        <v>14.96</v>
      </c>
      <c r="E161" s="27" t="n">
        <f aca="false">C161/6</f>
        <v>6.63333333333333</v>
      </c>
    </row>
    <row r="162" customFormat="false" ht="14.25" hidden="false" customHeight="false" outlineLevel="0" collapsed="false">
      <c r="A162" s="33" t="s">
        <v>2373</v>
      </c>
      <c r="B162" s="40" t="n">
        <v>9787802201552</v>
      </c>
      <c r="C162" s="25" t="n">
        <v>35</v>
      </c>
      <c r="D162" s="26" t="n">
        <v>12.89</v>
      </c>
      <c r="E162" s="27" t="n">
        <f aca="false">C162/6</f>
        <v>5.83333333333333</v>
      </c>
    </row>
    <row r="163" customFormat="false" ht="14.25" hidden="false" customHeight="false" outlineLevel="0" collapsed="false">
      <c r="A163" s="33" t="s">
        <v>2374</v>
      </c>
      <c r="B163" s="40" t="n">
        <v>9787802021716</v>
      </c>
      <c r="C163" s="25" t="n">
        <v>48</v>
      </c>
      <c r="D163" s="26" t="n">
        <v>16.5</v>
      </c>
      <c r="E163" s="27" t="n">
        <f aca="false">C163/6</f>
        <v>8</v>
      </c>
    </row>
    <row r="164" customFormat="false" ht="14.25" hidden="false" customHeight="false" outlineLevel="0" collapsed="false">
      <c r="A164" s="33" t="s">
        <v>2375</v>
      </c>
      <c r="B164" s="40" t="n">
        <v>9787506726580</v>
      </c>
      <c r="C164" s="25" t="n">
        <v>16</v>
      </c>
      <c r="D164" s="26" t="n">
        <v>6.4</v>
      </c>
      <c r="E164" s="27" t="n">
        <f aca="false">C164/6</f>
        <v>2.66666666666667</v>
      </c>
    </row>
    <row r="165" customFormat="false" ht="14.25" hidden="false" customHeight="false" outlineLevel="0" collapsed="false">
      <c r="A165" s="33" t="s">
        <v>2376</v>
      </c>
      <c r="B165" s="40" t="n">
        <v>7807281901</v>
      </c>
      <c r="C165" s="25" t="n">
        <v>25</v>
      </c>
      <c r="D165" s="26" t="n">
        <v>9.99</v>
      </c>
      <c r="E165" s="27" t="n">
        <f aca="false">C165/6</f>
        <v>4.16666666666667</v>
      </c>
    </row>
    <row r="166" customFormat="false" ht="14.25" hidden="false" customHeight="false" outlineLevel="0" collapsed="false">
      <c r="A166" s="33" t="s">
        <v>2377</v>
      </c>
      <c r="B166" s="40" t="n">
        <v>7501945349</v>
      </c>
      <c r="C166" s="25" t="n">
        <v>29.8</v>
      </c>
      <c r="D166" s="26" t="n">
        <v>11.45</v>
      </c>
      <c r="E166" s="27" t="n">
        <f aca="false">C166/6</f>
        <v>4.96666666666667</v>
      </c>
    </row>
    <row r="167" customFormat="false" ht="15.95" hidden="false" customHeight="true" outlineLevel="0" collapsed="false">
      <c r="A167" s="33" t="s">
        <v>2378</v>
      </c>
      <c r="B167" s="40" t="s">
        <v>2379</v>
      </c>
      <c r="C167" s="25" t="n">
        <v>22</v>
      </c>
      <c r="D167" s="26" t="n">
        <v>8.8</v>
      </c>
      <c r="E167" s="27" t="n">
        <f aca="false">C167/6</f>
        <v>3.66666666666667</v>
      </c>
    </row>
  </sheetData>
  <hyperlinks>
    <hyperlink ref="A2" r:id="rId1" display="用爱读懂孩子的心"/>
    <hyperlink ref="A3" r:id="rId2" display="用爱发现你的孩子"/>
    <hyperlink ref="A4" r:id="rId3" display="《藏起一半的爱:做个幸福快乐的家长》 为"/>
    <hyperlink ref="A5" r:id="rId4" display="决定孩子未来的学习力:哈佛博士爸爸的创意"/>
    <hyperlink ref="A6" r:id="rId5" display="孩子的竞争力，父母教最好（中国最受欢迎的"/>
    <hyperlink ref="A7" r:id="rId6" display="好孩子：三分天注定，七分靠教育(《好妈妈"/>
    <hyperlink ref="A8" r:id="rId7" display="做最专业的父母"/>
    <hyperlink ref="A9" r:id="rId8" display="给你的孩子正能量"/>
    <hyperlink ref="A10" r:id="rId9" display="要引导 不要教导（绝不教导！——博导教授"/>
    <hyperlink ref="A11" r:id="rId10" display="父母全能：学校永远都做不好的这些事，你行"/>
    <hyperlink ref="A12" r:id="rId11" display="8岁进大学我的成才可以复制"/>
    <hyperlink ref="A13" r:id="rId12" display="西点军校送给男孩的最好礼物"/>
    <hyperlink ref="A14" r:id="rId13" display="好妈妈这点和你不一样·儿子要玩（男孩成长"/>
    <hyperlink ref="A15" r:id="rId14" display="《不奖不打管孩子》（美国妈妈都在读的科学"/>
    <hyperlink ref="A16" r:id="rId15" display="多忙也能做个好父母——“忙爸忙妈”的第一"/>
    <hyperlink ref="A17" r:id="rId16" display="父母手记：教育好孩子的101种方法"/>
    <hyperlink ref="A18" r:id="rId17" display="培养孩子责任感的66个方法"/>
    <hyperlink ref="A19" r:id="rId18" display="让淘气的孩子服气"/>
    <hyperlink ref="A20" r:id="rId19" display="培养孩子财智基因的60个细节"/>
    <hyperlink ref="A21" r:id="rId20" display="“常青藤式”的精英教育：中国父母不可不知"/>
    <hyperlink ref="A22" r:id="rId21" display="父母应该懂点孩子心理学（换位思考，走进孩"/>
    <hyperlink ref="A23" r:id="rId22" display="宝贝，和妈妈约定不让自己受伤害 （父母必"/>
    <hyperlink ref="A24" r:id="rId23" display="AA:亲子育人之道（the Core T"/>
    <hyperlink ref="A25" r:id="rId24" display="臭爸爸 《爸爸去哪儿》之后田亮首谈“森碟"/>
    <hyperlink ref="A26" r:id="rId25" display="孩子为什么发怒"/>
    <hyperlink ref="A27" r:id="rId26" display="好妈妈胜过好老师"/>
    <hyperlink ref="A28" r:id="rId27" display="色彩育儿经g11"/>
    <hyperlink ref="A29" r:id="rId28" display="和孩子一起涂鸦（戴安娜王妃、查尔斯王子为"/>
    <hyperlink ref="A30" r:id="rId29" display="孩子,这是我们要给你的爱-儿子篇（精装版"/>
    <hyperlink ref="A31" r:id="rId30" display="让孩子成为社交小达人（小学版）"/>
    <hyperlink ref="A32" r:id="rId31" display="宝贝上场（0-3岁最爱亲子丛书）：促进婴"/>
    <hyperlink ref="A33" r:id="rId32" display="好习惯让你成为优等生-小学生必须培养的好"/>
    <hyperlink ref="A34" r:id="rId33" display="中国孩子成功法"/>
    <hyperlink ref="A35" r:id="rId34" display="儿童爱之语"/>
    <hyperlink ref="A36" r:id="rId35" display="你会鼓励孩子吗？：引导孩子成长的100种"/>
    <hyperlink ref="A37" r:id="rId36" display="母亲的使命"/>
    <hyperlink ref="A38" r:id="rId37" display="孩子，妈妈陪你一起学②e11"/>
    <hyperlink ref="A39" r:id="rId38" display="孩子，妈妈陪你一起学③d11"/>
    <hyperlink ref="A40" r:id="rId39" display="孩子，妈妈陪你一起学①e11"/>
    <hyperlink ref="A41" r:id="rId40" display="妈妈，请这样爱我（国内第一本儿童健全人格"/>
    <hyperlink ref="A42" r:id="rId41" display="培养孩子的情商，从讲故事开始d22"/>
    <hyperlink ref="A43" r:id="rId42" display="卡尔威特的教育智慧（权威白金版，中国大陆"/>
    <hyperlink ref="A44" r:id="rId43" display="书立方3•哈佛家训:世界上最"/>
    <hyperlink ref="A45" r:id="rId44" display="决定版·妊娠分娩育儿（彩版）c11"/>
    <hyperlink ref="A46" r:id="rId45" display="宏章家庭教育﹒问题男孩成长方案——于秀家"/>
    <hyperlink ref="A47" r:id="rId46" display="斯波克父母经（育儿大师本杰明·斯波克继《"/>
    <hyperlink ref="A48" r:id="rId47" display="宏章家庭教育﹒别让孩子输在品格上c11"/>
    <hyperlink ref="A49" r:id="rId48" display="好妈妈抓住孩子的依恋关键期c22"/>
    <hyperlink ref="A50" r:id="rId49" display="斯宾塞的快乐教育（哈佛大学校长埃利奥特倾"/>
    <hyperlink ref="A51" r:id="rId50" display="穷养男孩的100个细节（第2版）（在这物"/>
    <hyperlink ref="A52" r:id="rId51" display="培养成功孩子40招：亲子双赢无极限 "/>
    <hyperlink ref="A53" r:id="rId52" display="陪孩子走过高中三年（高考战神王金战、教育"/>
    <hyperlink ref="A54" r:id="rId53" display="催乳按摩彩色图解（赠光盘）（母乳喂养，把"/>
    <hyperlink ref="A55" r:id="rId54" display="学会跟孩子沟通"/>
    <hyperlink ref="A56" r:id="rId55" display="冯德全早教方案6：0-3岁婴幼儿家长指导"/>
    <hyperlink ref="A57" r:id="rId56" display="爸爸回家做功课（“忙爸爸”和“忙妈妈”的"/>
    <hyperlink ref="A58" r:id="rId57" display="从男孩到男人"/>
    <hyperlink ref="A59" r:id="rId58" display="培养杰出孩子"/>
    <hyperlink ref="A60" r:id="rId59" display="教养指南:父母教养杰出孩子要做的50件事"/>
    <hyperlink ref="A61" r:id="rId60" display="天下没有难教的孩子"/>
    <hyperlink ref="A62" r:id="rId61" display="我们男孩：一本造就男孩优秀品质的书"/>
    <hyperlink ref="A63" r:id="rId62" display="青少年的利益：学会理解青春期的孩子"/>
    <hyperlink ref="A64" r:id="rId63" display="婴语的秘密：美国超级育婴师特蕾西*霍格教"/>
    <hyperlink ref="A65" r:id="rId64" display="亲子瑜伽按摩图谱（提升宝宝体能，促进情感"/>
    <hyperlink ref="A66" r:id="rId65" display="教出一个聪明宝宝"/>
    <hyperlink ref="A67" r:id="rId66" display="3岁对了，一辈子就对了（资深儿童心理专家"/>
    <hyperlink ref="A68" r:id="rId67" display="新手妈咪·每天只玩5分钟系列 儿童注意力"/>
    <hyperlink ref="A69" r:id="rId68" display="童年的秘密（风靡全球的蒙氏教育的经典著作"/>
    <hyperlink ref="A70" r:id="rId69" display="如何培养情感健康的孩子"/>
    <hyperlink ref="A71" r:id="rId70" display="孩子学琴那些事儿"/>
    <hyperlink ref="A72" r:id="rId71" display="培养有领导力的孩子"/>
    <hyperlink ref="A73" r:id="rId72" display="每个孩子都能爱上阅读：一本最能激发孩子读"/>
    <hyperlink ref="A74" r:id="rId73" display="游戏力(美国国家亲子出版社金奖)(随时随"/>
    <hyperlink ref="A75" r:id="rId74" display="每天懂点孩子心理学(心理学家写给3~8岁"/>
    <hyperlink ref="A76" r:id="rId75" display="怎样哺育好你的幼苗：和妈妈谈胎婴儿营养2"/>
    <hyperlink ref="A77" r:id="rId76" display="10分钟亲子小练习——改变孩子内向性格！"/>
    <hyperlink ref="A78" r:id="rId77" display="别烦，我也有个淘气儿子"/>
    <hyperlink ref="A79" r:id="rId78" display="别急，我家孩子也曾是中等生"/>
    <hyperlink ref="A80" r:id="rId79" display="父母的习惯决定孩子的未来:成就一生的好习"/>
    <hyperlink ref="A81" r:id="rId80" display="所以，北大兄妹：中国“狼爸”狠狠教你上北"/>
    <hyperlink ref="A82" r:id="rId81" display="小学阅读能力决定一生的成绩（你知道各门科"/>
    <hyperlink ref="A83" r:id="rId82" display="健康美食厨房——宝宝常见病调养食谱t"/>
    <hyperlink ref="A84" r:id="rId83" display="陶行知教育箴言（附赠陶行知诗歌精选）"/>
    <hyperlink ref="A85" r:id="rId84" display="0-3岁婴幼儿每日营养方案（妇幼保健完全"/>
    <hyperlink ref="A86" r:id="rId85" display="10—16岁叛逆期父母送给青春期女孩最好"/>
    <hyperlink ref="A87" r:id="rId86" display="不善表达爱的妈妈&amp;渴望爱的孩子（迅速提升"/>
    <hyperlink ref="A88" r:id="rId87" display="10—16岁叛逆期父母送给青春期男孩最好"/>
    <hyperlink ref="A89" r:id="rId88" display="家庭中医药养生精华录3：好父母胜过好医生"/>
    <hyperlink ref="A90" r:id="rId89" display="和孩子一起享受艺术"/>
    <hyperlink ref="A91" r:id="rId90" display="好学生是怎么培养出来的（北京八中初中部的"/>
    <hyperlink ref="A92" r:id="rId91" display="三分养七分教（培养优秀孩子的黄金法则）"/>
    <hyperlink ref="A93" r:id="rId92" display="给宝宝的第一本心理健康书：0～6岁幼儿父"/>
    <hyperlink ref="A94" r:id="rId93" display="谁拿走了孩子的幸福（附赠VCD）"/>
    <hyperlink ref="A95" r:id="rId94" display="你就是孩子最好的玩具(奠定父母与孩子一生"/>
    <hyperlink ref="A96" r:id="rId95" display="育儿绘本第一书（0-3岁）t"/>
    <hyperlink ref="A97" r:id="rId96" display="图解养育男孩v22"/>
    <hyperlink ref="A98" r:id="rId97" display="好奇男孩儿的冒险书"/>
    <hyperlink ref="A99" r:id="rId98" display="10-18岁青春期，和男孩说说爸妈的心里"/>
    <hyperlink ref="A100" r:id="rId99" display="10-18岁青春期，女孩最需要的100个"/>
    <hyperlink ref="A101" r:id="rId100" display="妈妈不生气 孩子很争气——考上北大清华最"/>
    <hyperlink ref="A102" r:id="rId101" display="成就孩子给孩子一个高情商"/>
    <hyperlink ref="A103" r:id="rId102" display="百万宝贝计划:中国父母的亲子理财课堂"/>
    <hyperlink ref="A104" r:id="rId103" display="孩子，把你的手给我Ⅲ--老师与学生实现真"/>
    <hyperlink ref="A105" r:id="rId104" display="孩子，把你的手给我Ⅱ（与十几岁孩子实现真"/>
    <hyperlink ref="A106" r:id="rId105" display="长大不容易（首席教育专家、“知心姐姐”卢"/>
    <hyperlink ref="A107" r:id="rId106" display="慢养2：给青少年一个好性格"/>
    <hyperlink ref="A108" r:id="rId107" display="好妈妈胜过好医生"/>
    <hyperlink ref="A109" r:id="rId108" display="卡尔· 威特的教育（精装本）"/>
    <hyperlink ref="A110" r:id="rId109" display="0-3岁喂养必读"/>
    <hyperlink ref="A111" r:id="rId110" display="美味厨房系列——聪明宝贝餐"/>
    <hyperlink ref="A112" r:id="rId111" display="好奶爸育儿经（0-3岁 一本教男人怎么爱"/>
    <hyperlink ref="A113" r:id="rId112" display="美食坊3——专家推荐的0-1岁宝宝断奶餐"/>
    <hyperlink ref="A114" r:id="rId113" display="零障碍沟通孩子就优秀"/>
    <hyperlink ref="A115" r:id="rId114" display="好妈妈的亲子按摩书"/>
    <hyperlink ref="A116" r:id="rId115" display="儿童吃什么：关爱儿童的15种食物与150"/>
    <hyperlink ref="A117" r:id="rId116" display="拯救男孩（0-18岁男孩父母与教师必读）"/>
    <hyperlink ref="A118" r:id="rId117" display="孩子的错都是父母的错（全彩图文配光盘）"/>
    <hyperlink ref="A119" r:id="rId118" display="把孩子培养成大人物"/>
    <hyperlink ref="A120" r:id="rId119" display="宝宝聪明就这样简单（真实分享如何发现和激"/>
    <hyperlink ref="A121" r:id="rId120" display="好爸爸的30个亲子料理游戏（爸爸轻松做！"/>
    <hyperlink ref="A122" r:id="rId121" display="爱在左，管教在右"/>
    <hyperlink ref="A123" r:id="rId122" display="婴幼儿护理大全(英国最著名生育专家，20"/>
    <hyperlink ref="A124" r:id="rId123" display="婴幼儿肠胃呵护手册"/>
    <hyperlink ref="A125" r:id="rId124" display="妈妈是孩子最好的老师（毕淑敏 新作）"/>
    <hyperlink ref="A126" r:id="rId125" display="小儿王的育儿经（国家级名老中医的百年育儿"/>
    <hyperlink ref="A127" r:id="rId126" display="父母做对了孩子才优秀:教育孩子的十大原则"/>
    <hyperlink ref="A128" r:id="rId127" display="爱学习 会学习 能学习:家长辅导孩子学习"/>
    <hyperlink ref="A129" r:id="rId128" display="如何教出聪明的孩子——培养孩子注意力的6"/>
    <hyperlink ref="A130" r:id="rId129" display="家有宝贝系列——0-1岁宝宝辅食与断奶（"/>
    <hyperlink ref="A131" r:id="rId130" display="家有宝贝系列——青少年成长与营养（科学合"/>
    <hyperlink ref="A132" r:id="rId131" display="家有宝贝系列——0-3岁宝宝益智食谱（3"/>
    <hyperlink ref="A133" r:id="rId132" display="孩子，我们来谈谈生命（一个北大哲学教授帮"/>
    <hyperlink ref="A134" r:id="rId133" display="乖宝宝成长记录（爸爸妈妈献给宝宝的第一本"/>
    <hyperlink ref="A135" r:id="rId134" display="美食坊——专家推荐的宝宝常见病护理餐15"/>
    <hyperlink ref="A136" r:id="rId135" display="食品安全与营养健康科普丛书——婴幼儿营养"/>
    <hyperlink ref="A137" r:id="rId136" display="抚触100分·健康100分"/>
    <hyperlink ref="A138" r:id="rId137" display="好父母好孩子"/>
    <hyperlink ref="A139" r:id="rId138" display="斯波克育儿经(精华版)"/>
    <hyperlink ref="A140" r:id="rId139" display="0-2岁婴幼儿育脑（更好的了解大大脑的功"/>
    <hyperlink ref="A141" r:id="rId140" display="全程图解育儿技巧（解答育儿过程中最棘手的"/>
    <hyperlink ref="A142" r:id="rId141" display="实用科学育儿全书0-3岁（全国知名妇幼保"/>
    <hyperlink ref="A143" r:id="rId142" display="亲密育儿百科专家指导版（送给0-3岁宝宝"/>
    <hyperlink ref="A144" r:id="rId143" display="孕育经典全书（附光盘）"/>
    <hyperlink ref="A145" r:id="rId144" display="美食坊——专家推荐的4-6岁宝宝营养食谱"/>
    <hyperlink ref="A146" r:id="rId145" display="1岁方案"/>
    <hyperlink ref="A147" r:id="rId146" display="从零岁开始的亲子家教"/>
    <hyperlink ref="A148" r:id="rId147" display="培养情智健康的孩子"/>
    <hyperlink ref="A149" r:id="rId148" display="我们配做父母吗"/>
    <hyperlink ref="A150" r:id="rId149" display="妈妈留下的礼物(本书献给天下所有的母亲和"/>
    <hyperlink ref="A151" r:id="rId150" display="孩子听你那一套吗(告诉你如何帮助孩子面对"/>
    <hyperlink ref="A152" r:id="rId151" display="儿童与青少年焦点解决短期心理咨询"/>
    <hyperlink ref="A153" r:id="rId152" display="教育辅导系列——儿童故事治疗"/>
    <hyperlink ref="A154" r:id="rId153" display="解放父母,解放孩子(做一个轻松快乐的家长"/>
    <hyperlink ref="A155" r:id="rId154" display="小儿经络健康手册（BOOK+DVD）x"/>
    <hyperlink ref="A156" r:id="rId155" display="儿童心理健康：给孩子们的关怀（父母和孩子"/>
    <hyperlink ref="A157" r:id="rId156" display="父母是孩子最好的营养师(一切为了孩子 亲"/>
    <hyperlink ref="A158" r:id="rId157" display="宝宝断奶餐0-1岁（幸福母婴书库）t"/>
    <hyperlink ref="A159" r:id="rId158" display="写给世纪父母（修订本）"/>
    <hyperlink ref="A160" r:id="rId159" display="朗朗书房·亲子教育系列——预见孩子的未来"/>
    <hyperlink ref="A161" r:id="rId160" display="生活书系——育儿知识百科（快快乐乐生活 "/>
    <hyperlink ref="A162" r:id="rId161" display="医生爸爸、药剂师妈妈的育儿经：0~2岁婴"/>
    <hyperlink ref="A163" r:id="rId162" display="快乐宝宝智能训练方案(0-1岁)"/>
    <hyperlink ref="A164" r:id="rId163" display="育儿指导（0岁－1岁）"/>
    <hyperlink ref="A165" r:id="rId164" display="普拉蒂女孩—美丽妈妈普拉蒂"/>
    <hyperlink ref="A166" r:id="rId165" display="儿童维生素圣典"/>
    <hyperlink ref="A167" r:id="rId166" display="忙爸爸的私房故事——一个白领父亲的亲子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49" colorId="64" zoomScale="85" zoomScaleNormal="85" zoomScalePageLayoutView="100" workbookViewId="0">
      <selection pane="topLeft" activeCell="A149" activeCellId="0" sqref="A1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52.36"/>
    <col collapsed="false" customWidth="true" hidden="false" outlineLevel="0" max="2" min="2" style="12" width="16.74"/>
    <col collapsed="false" customWidth="true" hidden="false" outlineLevel="0" max="3" min="3" style="13" width="10.74"/>
    <col collapsed="false" customWidth="false" hidden="false" outlineLevel="0" max="4" min="4" style="14" width="8.99"/>
    <col collapsed="false" customWidth="true" hidden="false" outlineLevel="0" max="5" min="5" style="14" width="11.87"/>
    <col collapsed="false" customWidth="false" hidden="false" outlineLevel="0" max="257" min="6" style="12" width="8.99"/>
  </cols>
  <sheetData>
    <row r="1" customFormat="false" ht="21.95" hidden="false" customHeight="true" outlineLevel="0" collapsed="false">
      <c r="A1" s="15" t="s">
        <v>0</v>
      </c>
      <c r="B1" s="15" t="s">
        <v>1</v>
      </c>
      <c r="C1" s="16" t="s">
        <v>2</v>
      </c>
      <c r="D1" s="17" t="s">
        <v>3</v>
      </c>
      <c r="E1" s="17" t="s">
        <v>306</v>
      </c>
    </row>
    <row r="2" customFormat="false" ht="24.95" hidden="false" customHeight="true" outlineLevel="0" collapsed="false">
      <c r="A2" s="18" t="s">
        <v>307</v>
      </c>
      <c r="B2" s="19" t="s">
        <v>308</v>
      </c>
      <c r="C2" s="20" t="n">
        <v>39.8</v>
      </c>
      <c r="D2" s="21" t="n">
        <v>15.92</v>
      </c>
      <c r="E2" s="17" t="n">
        <f aca="false">C2/6</f>
        <v>6.63333333333333</v>
      </c>
    </row>
    <row r="3" customFormat="false" ht="24.95" hidden="false" customHeight="true" outlineLevel="0" collapsed="false">
      <c r="A3" s="18" t="s">
        <v>309</v>
      </c>
      <c r="B3" s="19" t="s">
        <v>310</v>
      </c>
      <c r="C3" s="20" t="n">
        <v>36</v>
      </c>
      <c r="D3" s="21" t="n">
        <v>14.4</v>
      </c>
      <c r="E3" s="17" t="n">
        <f aca="false">C3/6</f>
        <v>6</v>
      </c>
    </row>
    <row r="4" customFormat="false" ht="24.95" hidden="false" customHeight="true" outlineLevel="0" collapsed="false">
      <c r="A4" s="18" t="s">
        <v>311</v>
      </c>
      <c r="B4" s="19" t="s">
        <v>312</v>
      </c>
      <c r="C4" s="20" t="n">
        <v>36</v>
      </c>
      <c r="D4" s="21" t="n">
        <v>14.4</v>
      </c>
      <c r="E4" s="17" t="n">
        <f aca="false">C4/6</f>
        <v>6</v>
      </c>
    </row>
    <row r="5" customFormat="false" ht="24.95" hidden="false" customHeight="true" outlineLevel="0" collapsed="false">
      <c r="A5" s="18" t="s">
        <v>313</v>
      </c>
      <c r="B5" s="19" t="s">
        <v>314</v>
      </c>
      <c r="C5" s="20" t="n">
        <v>39.8</v>
      </c>
      <c r="D5" s="21" t="n">
        <v>15.92</v>
      </c>
      <c r="E5" s="17" t="n">
        <f aca="false">C5/6</f>
        <v>6.63333333333333</v>
      </c>
    </row>
    <row r="6" customFormat="false" ht="24.95" hidden="false" customHeight="true" outlineLevel="0" collapsed="false">
      <c r="A6" s="18" t="s">
        <v>315</v>
      </c>
      <c r="B6" s="19" t="s">
        <v>316</v>
      </c>
      <c r="C6" s="20" t="n">
        <v>36</v>
      </c>
      <c r="D6" s="21" t="n">
        <v>14.58</v>
      </c>
      <c r="E6" s="17" t="n">
        <f aca="false">C6/6</f>
        <v>6</v>
      </c>
    </row>
    <row r="7" customFormat="false" ht="24.95" hidden="false" customHeight="true" outlineLevel="0" collapsed="false">
      <c r="A7" s="18" t="s">
        <v>317</v>
      </c>
      <c r="B7" s="19" t="s">
        <v>318</v>
      </c>
      <c r="C7" s="20" t="n">
        <v>39.8</v>
      </c>
      <c r="D7" s="21" t="n">
        <v>16.12</v>
      </c>
      <c r="E7" s="17" t="n">
        <f aca="false">C7/6</f>
        <v>6.63333333333333</v>
      </c>
    </row>
    <row r="8" customFormat="false" ht="24.95" hidden="false" customHeight="true" outlineLevel="0" collapsed="false">
      <c r="A8" s="18" t="s">
        <v>319</v>
      </c>
      <c r="B8" s="19" t="s">
        <v>320</v>
      </c>
      <c r="C8" s="20" t="n">
        <v>32</v>
      </c>
      <c r="D8" s="21" t="n">
        <v>12.8</v>
      </c>
      <c r="E8" s="17" t="n">
        <f aca="false">C8/6</f>
        <v>5.33333333333333</v>
      </c>
    </row>
    <row r="9" customFormat="false" ht="24.95" hidden="false" customHeight="true" outlineLevel="0" collapsed="false">
      <c r="A9" s="18" t="s">
        <v>321</v>
      </c>
      <c r="B9" s="19" t="s">
        <v>322</v>
      </c>
      <c r="C9" s="20" t="n">
        <v>39.8</v>
      </c>
      <c r="D9" s="21" t="n">
        <v>15.92</v>
      </c>
      <c r="E9" s="17" t="n">
        <f aca="false">C9/6</f>
        <v>6.63333333333333</v>
      </c>
    </row>
    <row r="10" customFormat="false" ht="24.95" hidden="false" customHeight="true" outlineLevel="0" collapsed="false">
      <c r="A10" s="18" t="s">
        <v>323</v>
      </c>
      <c r="B10" s="19" t="s">
        <v>324</v>
      </c>
      <c r="C10" s="20" t="n">
        <v>35</v>
      </c>
      <c r="D10" s="21" t="n">
        <v>13.99</v>
      </c>
      <c r="E10" s="17" t="n">
        <f aca="false">C10/6</f>
        <v>5.83333333333333</v>
      </c>
    </row>
    <row r="11" customFormat="false" ht="24.95" hidden="false" customHeight="true" outlineLevel="0" collapsed="false">
      <c r="A11" s="18" t="s">
        <v>325</v>
      </c>
      <c r="B11" s="19" t="s">
        <v>326</v>
      </c>
      <c r="C11" s="20" t="n">
        <v>39.8</v>
      </c>
      <c r="D11" s="21" t="n">
        <v>15.9</v>
      </c>
      <c r="E11" s="17" t="n">
        <f aca="false">C11/6</f>
        <v>6.63333333333333</v>
      </c>
    </row>
    <row r="12" customFormat="false" ht="24.95" hidden="false" customHeight="true" outlineLevel="0" collapsed="false">
      <c r="A12" s="18" t="s">
        <v>327</v>
      </c>
      <c r="B12" s="19" t="s">
        <v>328</v>
      </c>
      <c r="C12" s="20" t="n">
        <v>32</v>
      </c>
      <c r="D12" s="21" t="n">
        <v>12.8</v>
      </c>
      <c r="E12" s="17" t="n">
        <f aca="false">C12/6</f>
        <v>5.33333333333333</v>
      </c>
    </row>
    <row r="13" customFormat="false" ht="24.95" hidden="false" customHeight="true" outlineLevel="0" collapsed="false">
      <c r="A13" s="18" t="s">
        <v>329</v>
      </c>
      <c r="B13" s="19" t="s">
        <v>330</v>
      </c>
      <c r="C13" s="20" t="n">
        <v>35</v>
      </c>
      <c r="D13" s="21" t="n">
        <v>13.99</v>
      </c>
      <c r="E13" s="17" t="n">
        <f aca="false">C13/6</f>
        <v>5.83333333333333</v>
      </c>
    </row>
    <row r="14" customFormat="false" ht="24.95" hidden="false" customHeight="true" outlineLevel="0" collapsed="false">
      <c r="A14" s="18" t="s">
        <v>331</v>
      </c>
      <c r="B14" s="19" t="n">
        <v>9787505733695</v>
      </c>
      <c r="C14" s="20" t="n">
        <v>36</v>
      </c>
      <c r="D14" s="21" t="n">
        <v>14.4</v>
      </c>
      <c r="E14" s="17" t="n">
        <f aca="false">C14/6</f>
        <v>6</v>
      </c>
    </row>
    <row r="15" customFormat="false" ht="24.95" hidden="false" customHeight="true" outlineLevel="0" collapsed="false">
      <c r="A15" s="18" t="s">
        <v>332</v>
      </c>
      <c r="B15" s="19" t="n">
        <v>9787542645401</v>
      </c>
      <c r="C15" s="20" t="n">
        <v>38</v>
      </c>
      <c r="D15" s="21" t="n">
        <v>15.2</v>
      </c>
      <c r="E15" s="17" t="n">
        <f aca="false">C15/6</f>
        <v>6.33333333333333</v>
      </c>
    </row>
    <row r="16" customFormat="false" ht="24.95" hidden="false" customHeight="true" outlineLevel="0" collapsed="false">
      <c r="A16" s="18" t="s">
        <v>333</v>
      </c>
      <c r="B16" s="19" t="n">
        <v>9787511345097</v>
      </c>
      <c r="C16" s="20" t="n">
        <v>38</v>
      </c>
      <c r="D16" s="21" t="n">
        <v>15.2</v>
      </c>
      <c r="E16" s="17" t="n">
        <f aca="false">C16/6</f>
        <v>6.33333333333333</v>
      </c>
    </row>
    <row r="17" customFormat="false" ht="24.95" hidden="false" customHeight="true" outlineLevel="0" collapsed="false">
      <c r="A17" s="18" t="s">
        <v>334</v>
      </c>
      <c r="B17" s="19" t="n">
        <v>9787544745277</v>
      </c>
      <c r="C17" s="20" t="n">
        <v>38</v>
      </c>
      <c r="D17" s="21" t="n">
        <v>15.2</v>
      </c>
      <c r="E17" s="17" t="n">
        <f aca="false">C17/6</f>
        <v>6.33333333333333</v>
      </c>
    </row>
    <row r="18" customFormat="false" ht="24.95" hidden="false" customHeight="true" outlineLevel="0" collapsed="false">
      <c r="A18" s="18" t="s">
        <v>335</v>
      </c>
      <c r="B18" s="19" t="n">
        <v>9787549543519</v>
      </c>
      <c r="C18" s="20" t="n">
        <v>32</v>
      </c>
      <c r="D18" s="21" t="n">
        <v>12.8</v>
      </c>
      <c r="E18" s="17" t="n">
        <f aca="false">C18/6</f>
        <v>5.33333333333333</v>
      </c>
    </row>
    <row r="19" customFormat="false" ht="24.95" hidden="false" customHeight="true" outlineLevel="0" collapsed="false">
      <c r="A19" s="18" t="s">
        <v>336</v>
      </c>
      <c r="B19" s="19" t="n">
        <v>9787549537648</v>
      </c>
      <c r="C19" s="20" t="n">
        <v>36</v>
      </c>
      <c r="D19" s="21" t="n">
        <v>14.4</v>
      </c>
      <c r="E19" s="17" t="n">
        <f aca="false">C19/6</f>
        <v>6</v>
      </c>
    </row>
    <row r="20" customFormat="false" ht="24.95" hidden="false" customHeight="true" outlineLevel="0" collapsed="false">
      <c r="A20" s="18" t="s">
        <v>337</v>
      </c>
      <c r="B20" s="19" t="n">
        <v>9787539931715</v>
      </c>
      <c r="C20" s="20" t="n">
        <v>39</v>
      </c>
      <c r="D20" s="21" t="n">
        <v>15.6</v>
      </c>
      <c r="E20" s="17" t="n">
        <f aca="false">C20/6</f>
        <v>6.5</v>
      </c>
    </row>
    <row r="21" customFormat="false" ht="24.95" hidden="false" customHeight="true" outlineLevel="0" collapsed="false">
      <c r="A21" s="18" t="s">
        <v>338</v>
      </c>
      <c r="B21" s="19" t="n">
        <v>9789571444826</v>
      </c>
      <c r="C21" s="20" t="n">
        <v>32</v>
      </c>
      <c r="D21" s="21" t="n">
        <v>13.99</v>
      </c>
      <c r="E21" s="17" t="n">
        <f aca="false">C21/6</f>
        <v>5.33333333333333</v>
      </c>
    </row>
    <row r="22" customFormat="false" ht="24.95" hidden="false" customHeight="true" outlineLevel="0" collapsed="false">
      <c r="A22" s="18" t="s">
        <v>339</v>
      </c>
      <c r="B22" s="19" t="n">
        <v>9789628744015</v>
      </c>
      <c r="C22" s="20" t="n">
        <v>52</v>
      </c>
      <c r="D22" s="21" t="n">
        <v>16.59</v>
      </c>
      <c r="E22" s="17" t="n">
        <f aca="false">C22/6</f>
        <v>8.66666666666667</v>
      </c>
    </row>
    <row r="23" customFormat="false" ht="24.95" hidden="false" customHeight="true" outlineLevel="0" collapsed="false">
      <c r="A23" s="18" t="s">
        <v>340</v>
      </c>
      <c r="B23" s="19" t="n">
        <v>9789867895707</v>
      </c>
      <c r="C23" s="20" t="n">
        <v>35</v>
      </c>
      <c r="D23" s="21" t="n">
        <v>17.99</v>
      </c>
      <c r="E23" s="17" t="n">
        <f aca="false">C23/6</f>
        <v>5.83333333333333</v>
      </c>
    </row>
    <row r="24" customFormat="false" ht="24.95" hidden="false" customHeight="true" outlineLevel="0" collapsed="false">
      <c r="A24" s="18" t="s">
        <v>341</v>
      </c>
      <c r="B24" s="19" t="s">
        <v>342</v>
      </c>
      <c r="C24" s="20" t="n">
        <v>40</v>
      </c>
      <c r="D24" s="21" t="n">
        <v>15.99</v>
      </c>
      <c r="E24" s="17" t="n">
        <f aca="false">C24/6</f>
        <v>6.66666666666667</v>
      </c>
    </row>
    <row r="25" customFormat="false" ht="24.95" hidden="false" customHeight="true" outlineLevel="0" collapsed="false">
      <c r="A25" s="18" t="s">
        <v>343</v>
      </c>
      <c r="B25" s="19" t="s">
        <v>344</v>
      </c>
      <c r="C25" s="20" t="n">
        <v>36</v>
      </c>
      <c r="D25" s="21" t="n">
        <v>14.99</v>
      </c>
      <c r="E25" s="17" t="n">
        <f aca="false">C25/6</f>
        <v>6</v>
      </c>
    </row>
    <row r="26" customFormat="false" ht="24.95" hidden="false" customHeight="true" outlineLevel="0" collapsed="false">
      <c r="A26" s="18" t="s">
        <v>345</v>
      </c>
      <c r="B26" s="19" t="n">
        <v>9787540208561</v>
      </c>
      <c r="C26" s="20" t="n">
        <v>35</v>
      </c>
      <c r="D26" s="21" t="n">
        <v>13.99</v>
      </c>
      <c r="E26" s="17" t="n">
        <f aca="false">C26/6</f>
        <v>5.83333333333333</v>
      </c>
    </row>
    <row r="27" customFormat="false" ht="24.95" hidden="false" customHeight="true" outlineLevel="0" collapsed="false">
      <c r="A27" s="18" t="s">
        <v>346</v>
      </c>
      <c r="B27" s="19" t="n">
        <v>9787806148594</v>
      </c>
      <c r="C27" s="20" t="n">
        <v>34.8</v>
      </c>
      <c r="D27" s="21" t="n">
        <v>13.92</v>
      </c>
      <c r="E27" s="17" t="n">
        <f aca="false">C27/6</f>
        <v>5.8</v>
      </c>
    </row>
    <row r="28" customFormat="false" ht="24.95" hidden="false" customHeight="true" outlineLevel="0" collapsed="false">
      <c r="A28" s="18" t="s">
        <v>347</v>
      </c>
      <c r="B28" s="19" t="n">
        <v>9787547003794</v>
      </c>
      <c r="C28" s="20" t="n">
        <v>21</v>
      </c>
      <c r="D28" s="21" t="n">
        <v>8.4</v>
      </c>
      <c r="E28" s="17" t="n">
        <f aca="false">C28/6</f>
        <v>3.5</v>
      </c>
    </row>
    <row r="29" customFormat="false" ht="24.95" hidden="false" customHeight="true" outlineLevel="0" collapsed="false">
      <c r="A29" s="18" t="s">
        <v>348</v>
      </c>
      <c r="B29" s="19" t="n">
        <v>9787506366656</v>
      </c>
      <c r="C29" s="20" t="n">
        <v>30</v>
      </c>
      <c r="D29" s="21" t="n">
        <v>11.99</v>
      </c>
      <c r="E29" s="17" t="n">
        <f aca="false">C29/6</f>
        <v>5</v>
      </c>
    </row>
    <row r="30" customFormat="false" ht="24.95" hidden="false" customHeight="true" outlineLevel="0" collapsed="false">
      <c r="A30" s="18" t="s">
        <v>349</v>
      </c>
      <c r="B30" s="19" t="n">
        <v>9787510434600</v>
      </c>
      <c r="C30" s="20" t="n">
        <v>36</v>
      </c>
      <c r="D30" s="21" t="n">
        <v>14.4</v>
      </c>
      <c r="E30" s="17" t="n">
        <f aca="false">C30/6</f>
        <v>6</v>
      </c>
    </row>
    <row r="31" customFormat="false" ht="24.95" hidden="false" customHeight="true" outlineLevel="0" collapsed="false">
      <c r="A31" s="18" t="s">
        <v>350</v>
      </c>
      <c r="B31" s="19" t="n">
        <v>9787119006437</v>
      </c>
      <c r="C31" s="20" t="n">
        <v>98</v>
      </c>
      <c r="D31" s="21" t="n">
        <v>39.2</v>
      </c>
      <c r="E31" s="17" t="n">
        <f aca="false">C31/6</f>
        <v>16.3333333333333</v>
      </c>
    </row>
    <row r="32" customFormat="false" ht="24.95" hidden="false" customHeight="true" outlineLevel="0" collapsed="false">
      <c r="A32" s="18" t="s">
        <v>351</v>
      </c>
      <c r="B32" s="19" t="n">
        <v>9787500774693</v>
      </c>
      <c r="C32" s="20" t="n">
        <v>36</v>
      </c>
      <c r="D32" s="21" t="n">
        <v>14.4</v>
      </c>
      <c r="E32" s="17" t="n">
        <f aca="false">C32/6</f>
        <v>6</v>
      </c>
    </row>
    <row r="33" customFormat="false" ht="24.95" hidden="false" customHeight="true" outlineLevel="0" collapsed="false">
      <c r="A33" s="18" t="s">
        <v>352</v>
      </c>
      <c r="B33" s="19" t="n">
        <v>9787500774716</v>
      </c>
      <c r="C33" s="20" t="n">
        <v>32</v>
      </c>
      <c r="D33" s="21" t="n">
        <v>14.8</v>
      </c>
      <c r="E33" s="17" t="n">
        <f aca="false">C33/6</f>
        <v>5.33333333333333</v>
      </c>
    </row>
    <row r="34" customFormat="false" ht="24.95" hidden="false" customHeight="true" outlineLevel="0" collapsed="false">
      <c r="A34" s="18" t="s">
        <v>353</v>
      </c>
      <c r="B34" s="19" t="n">
        <v>9787541822896</v>
      </c>
      <c r="C34" s="20" t="n">
        <v>19.8</v>
      </c>
      <c r="D34" s="21" t="n">
        <v>7.92</v>
      </c>
      <c r="E34" s="17" t="n">
        <f aca="false">C34/6</f>
        <v>3.3</v>
      </c>
    </row>
    <row r="35" customFormat="false" ht="24.95" hidden="false" customHeight="true" outlineLevel="0" collapsed="false">
      <c r="A35" s="18" t="s">
        <v>354</v>
      </c>
      <c r="B35" s="19" t="n">
        <v>9787216024662</v>
      </c>
      <c r="C35" s="20" t="n">
        <v>460</v>
      </c>
      <c r="D35" s="21" t="n">
        <v>183.9</v>
      </c>
      <c r="E35" s="17" t="n">
        <f aca="false">C35/6</f>
        <v>76.6666666666667</v>
      </c>
    </row>
    <row r="36" customFormat="false" ht="24.95" hidden="false" customHeight="true" outlineLevel="0" collapsed="false">
      <c r="A36" s="18" t="s">
        <v>355</v>
      </c>
      <c r="B36" s="19" t="n">
        <v>9787503918414</v>
      </c>
      <c r="C36" s="20" t="n">
        <v>1980</v>
      </c>
      <c r="D36" s="21" t="n">
        <v>791.9</v>
      </c>
      <c r="E36" s="17" t="n">
        <f aca="false">C36/6</f>
        <v>330</v>
      </c>
    </row>
    <row r="37" customFormat="false" ht="24.95" hidden="false" customHeight="true" outlineLevel="0" collapsed="false">
      <c r="A37" s="18" t="s">
        <v>356</v>
      </c>
      <c r="B37" s="19" t="n">
        <v>9787513511230</v>
      </c>
      <c r="C37" s="20" t="n">
        <v>39</v>
      </c>
      <c r="D37" s="21" t="n">
        <v>15.6</v>
      </c>
      <c r="E37" s="17" t="n">
        <f aca="false">C37/6</f>
        <v>6.5</v>
      </c>
    </row>
    <row r="38" customFormat="false" ht="24.95" hidden="false" customHeight="true" outlineLevel="0" collapsed="false">
      <c r="A38" s="18" t="s">
        <v>357</v>
      </c>
      <c r="B38" s="19" t="n">
        <v>9787542637543</v>
      </c>
      <c r="C38" s="20" t="n">
        <v>26</v>
      </c>
      <c r="D38" s="21" t="n">
        <v>10.4</v>
      </c>
      <c r="E38" s="17" t="n">
        <f aca="false">C38/6</f>
        <v>4.33333333333333</v>
      </c>
    </row>
    <row r="39" customFormat="false" ht="24.95" hidden="false" customHeight="true" outlineLevel="0" collapsed="false">
      <c r="A39" s="18" t="s">
        <v>358</v>
      </c>
      <c r="B39" s="19" t="n">
        <v>9787513304689</v>
      </c>
      <c r="C39" s="20" t="n">
        <v>36</v>
      </c>
      <c r="D39" s="21" t="n">
        <v>14.4</v>
      </c>
      <c r="E39" s="17" t="n">
        <f aca="false">C39/6</f>
        <v>6</v>
      </c>
    </row>
    <row r="40" customFormat="false" ht="24.95" hidden="false" customHeight="true" outlineLevel="0" collapsed="false">
      <c r="A40" s="18" t="s">
        <v>359</v>
      </c>
      <c r="B40" s="19" t="n">
        <v>9787540205218</v>
      </c>
      <c r="C40" s="20" t="n">
        <v>29.8</v>
      </c>
      <c r="D40" s="21" t="n">
        <v>11.92</v>
      </c>
      <c r="E40" s="17" t="n">
        <f aca="false">C40/6</f>
        <v>4.96666666666667</v>
      </c>
    </row>
    <row r="41" customFormat="false" ht="24.95" hidden="false" customHeight="true" outlineLevel="0" collapsed="false">
      <c r="A41" s="18" t="s">
        <v>360</v>
      </c>
      <c r="B41" s="19" t="n">
        <v>9787540207496</v>
      </c>
      <c r="C41" s="20" t="n">
        <v>29.8</v>
      </c>
      <c r="D41" s="21" t="n">
        <v>11.92</v>
      </c>
      <c r="E41" s="17" t="n">
        <f aca="false">C41/6</f>
        <v>4.96666666666667</v>
      </c>
    </row>
    <row r="42" customFormat="false" ht="24.95" hidden="false" customHeight="true" outlineLevel="0" collapsed="false">
      <c r="A42" s="18" t="s">
        <v>361</v>
      </c>
      <c r="B42" s="19" t="n">
        <v>9787540217587</v>
      </c>
      <c r="C42" s="20" t="n">
        <v>29.8</v>
      </c>
      <c r="D42" s="21" t="n">
        <v>11.92</v>
      </c>
      <c r="E42" s="17" t="n">
        <f aca="false">C42/6</f>
        <v>4.96666666666667</v>
      </c>
    </row>
    <row r="43" customFormat="false" ht="24.95" hidden="false" customHeight="true" outlineLevel="0" collapsed="false">
      <c r="A43" s="18" t="s">
        <v>362</v>
      </c>
      <c r="B43" s="19" t="n">
        <v>9787540217488</v>
      </c>
      <c r="C43" s="20" t="n">
        <v>29.8</v>
      </c>
      <c r="D43" s="21" t="n">
        <v>11.92</v>
      </c>
      <c r="E43" s="17" t="n">
        <f aca="false">C43/6</f>
        <v>4.96666666666667</v>
      </c>
    </row>
    <row r="44" customFormat="false" ht="24.95" hidden="false" customHeight="true" outlineLevel="0" collapsed="false">
      <c r="A44" s="18" t="s">
        <v>363</v>
      </c>
      <c r="B44" s="19" t="n">
        <v>9787560093703</v>
      </c>
      <c r="C44" s="20" t="n">
        <v>38</v>
      </c>
      <c r="D44" s="21" t="n">
        <v>15.2</v>
      </c>
      <c r="E44" s="17" t="n">
        <f aca="false">C44/6</f>
        <v>6.33333333333333</v>
      </c>
    </row>
    <row r="45" customFormat="false" ht="24.95" hidden="false" customHeight="true" outlineLevel="0" collapsed="false">
      <c r="A45" s="18" t="s">
        <v>364</v>
      </c>
      <c r="B45" s="19" t="n">
        <v>9787535425409</v>
      </c>
      <c r="C45" s="20" t="n">
        <v>18</v>
      </c>
      <c r="D45" s="21" t="n">
        <v>6.3</v>
      </c>
      <c r="E45" s="17" t="n">
        <f aca="false">C45/6</f>
        <v>3</v>
      </c>
    </row>
    <row r="46" customFormat="false" ht="24.95" hidden="false" customHeight="true" outlineLevel="0" collapsed="false">
      <c r="A46" s="18" t="s">
        <v>365</v>
      </c>
      <c r="B46" s="19" t="n">
        <v>9787540217600</v>
      </c>
      <c r="C46" s="20" t="n">
        <v>29.8</v>
      </c>
      <c r="D46" s="21" t="n">
        <v>11.92</v>
      </c>
      <c r="E46" s="17" t="n">
        <f aca="false">C46/6</f>
        <v>4.96666666666667</v>
      </c>
    </row>
    <row r="47" customFormat="false" ht="24.95" hidden="false" customHeight="true" outlineLevel="0" collapsed="false">
      <c r="A47" s="18" t="s">
        <v>366</v>
      </c>
      <c r="B47" s="19" t="n">
        <v>9787540217464</v>
      </c>
      <c r="C47" s="20" t="n">
        <v>29.8</v>
      </c>
      <c r="D47" s="21" t="n">
        <v>11.92</v>
      </c>
      <c r="E47" s="17" t="n">
        <f aca="false">C47/6</f>
        <v>4.96666666666667</v>
      </c>
    </row>
    <row r="48" customFormat="false" ht="24.95" hidden="false" customHeight="true" outlineLevel="0" collapsed="false">
      <c r="A48" s="18" t="s">
        <v>367</v>
      </c>
      <c r="B48" s="19" t="n">
        <v>9787540208172</v>
      </c>
      <c r="C48" s="20" t="n">
        <v>29.8</v>
      </c>
      <c r="D48" s="21" t="n">
        <v>11.92</v>
      </c>
      <c r="E48" s="17" t="n">
        <f aca="false">C48/6</f>
        <v>4.96666666666667</v>
      </c>
    </row>
    <row r="49" customFormat="false" ht="24.95" hidden="false" customHeight="true" outlineLevel="0" collapsed="false">
      <c r="A49" s="18" t="s">
        <v>368</v>
      </c>
      <c r="B49" s="19" t="n">
        <v>9787540206109</v>
      </c>
      <c r="C49" s="20" t="n">
        <v>29.8</v>
      </c>
      <c r="D49" s="21" t="n">
        <v>11.92</v>
      </c>
      <c r="E49" s="17" t="n">
        <f aca="false">C49/6</f>
        <v>4.96666666666667</v>
      </c>
    </row>
    <row r="50" customFormat="false" ht="24.95" hidden="false" customHeight="true" outlineLevel="0" collapsed="false">
      <c r="A50" s="18" t="s">
        <v>369</v>
      </c>
      <c r="B50" s="19" t="n">
        <v>9787545801804</v>
      </c>
      <c r="C50" s="20" t="n">
        <v>20</v>
      </c>
      <c r="D50" s="21" t="n">
        <v>8</v>
      </c>
      <c r="E50" s="17" t="n">
        <f aca="false">C50/6</f>
        <v>3.33333333333333</v>
      </c>
    </row>
    <row r="51" customFormat="false" ht="24.95" hidden="false" customHeight="true" outlineLevel="0" collapsed="false">
      <c r="A51" s="18" t="s">
        <v>370</v>
      </c>
      <c r="B51" s="19" t="n">
        <v>9787020085309</v>
      </c>
      <c r="C51" s="20" t="n">
        <v>26</v>
      </c>
      <c r="D51" s="21" t="n">
        <v>10.4</v>
      </c>
      <c r="E51" s="17" t="n">
        <f aca="false">C51/6</f>
        <v>4.33333333333333</v>
      </c>
    </row>
    <row r="52" customFormat="false" ht="24.95" hidden="false" customHeight="true" outlineLevel="0" collapsed="false">
      <c r="A52" s="18" t="s">
        <v>371</v>
      </c>
      <c r="B52" s="19" t="n">
        <v>9787300133829</v>
      </c>
      <c r="C52" s="20" t="n">
        <v>29.8</v>
      </c>
      <c r="D52" s="21" t="n">
        <v>11.92</v>
      </c>
      <c r="E52" s="17" t="n">
        <f aca="false">C52/6</f>
        <v>4.96666666666667</v>
      </c>
    </row>
    <row r="53" customFormat="false" ht="24.95" hidden="false" customHeight="true" outlineLevel="0" collapsed="false">
      <c r="A53" s="18" t="s">
        <v>372</v>
      </c>
      <c r="B53" s="19" t="n">
        <v>9787537830409</v>
      </c>
      <c r="C53" s="20" t="n">
        <v>48</v>
      </c>
      <c r="D53" s="21" t="n">
        <v>14.45</v>
      </c>
      <c r="E53" s="17" t="n">
        <f aca="false">C53/6</f>
        <v>8</v>
      </c>
    </row>
    <row r="54" customFormat="false" ht="24.95" hidden="false" customHeight="true" outlineLevel="0" collapsed="false">
      <c r="A54" s="18" t="s">
        <v>373</v>
      </c>
      <c r="B54" s="19" t="n">
        <v>9787538728286</v>
      </c>
      <c r="C54" s="20" t="n">
        <v>25</v>
      </c>
      <c r="D54" s="21" t="n">
        <v>8.75</v>
      </c>
      <c r="E54" s="17" t="n">
        <f aca="false">C54/6</f>
        <v>4.16666666666667</v>
      </c>
    </row>
    <row r="55" customFormat="false" ht="24.95" hidden="false" customHeight="true" outlineLevel="0" collapsed="false">
      <c r="A55" s="18" t="s">
        <v>374</v>
      </c>
      <c r="B55" s="19" t="n">
        <v>9787538728415</v>
      </c>
      <c r="C55" s="20" t="n">
        <v>25</v>
      </c>
      <c r="D55" s="21" t="n">
        <v>8.75</v>
      </c>
      <c r="E55" s="17" t="n">
        <f aca="false">C55/6</f>
        <v>4.16666666666667</v>
      </c>
    </row>
    <row r="56" customFormat="false" ht="24.95" hidden="false" customHeight="true" outlineLevel="0" collapsed="false">
      <c r="A56" s="18" t="s">
        <v>375</v>
      </c>
      <c r="B56" s="19" t="n">
        <v>9787538728439</v>
      </c>
      <c r="C56" s="20" t="n">
        <v>25</v>
      </c>
      <c r="D56" s="21" t="n">
        <v>8.75</v>
      </c>
      <c r="E56" s="17" t="n">
        <f aca="false">C56/6</f>
        <v>4.16666666666667</v>
      </c>
    </row>
    <row r="57" customFormat="false" ht="24.95" hidden="false" customHeight="true" outlineLevel="0" collapsed="false">
      <c r="A57" s="18" t="s">
        <v>376</v>
      </c>
      <c r="B57" s="19" t="n">
        <v>9787538728279</v>
      </c>
      <c r="C57" s="20" t="n">
        <v>25</v>
      </c>
      <c r="D57" s="21" t="n">
        <v>9.99</v>
      </c>
      <c r="E57" s="17" t="n">
        <f aca="false">C57/6</f>
        <v>4.16666666666667</v>
      </c>
    </row>
    <row r="58" customFormat="false" ht="24.95" hidden="false" customHeight="true" outlineLevel="0" collapsed="false">
      <c r="A58" s="18" t="s">
        <v>377</v>
      </c>
      <c r="B58" s="19" t="n">
        <v>9787538728361</v>
      </c>
      <c r="C58" s="20" t="n">
        <v>25</v>
      </c>
      <c r="D58" s="21" t="n">
        <v>8.75</v>
      </c>
      <c r="E58" s="17" t="n">
        <f aca="false">C58/6</f>
        <v>4.16666666666667</v>
      </c>
    </row>
    <row r="59" customFormat="false" ht="24.95" hidden="false" customHeight="true" outlineLevel="0" collapsed="false">
      <c r="A59" s="18" t="s">
        <v>378</v>
      </c>
      <c r="B59" s="19" t="n">
        <v>9787538728309</v>
      </c>
      <c r="C59" s="20" t="n">
        <v>25</v>
      </c>
      <c r="D59" s="21" t="n">
        <v>8.75</v>
      </c>
      <c r="E59" s="17" t="n">
        <f aca="false">C59/6</f>
        <v>4.16666666666667</v>
      </c>
    </row>
    <row r="60" customFormat="false" ht="24.95" hidden="false" customHeight="true" outlineLevel="0" collapsed="false">
      <c r="A60" s="18" t="s">
        <v>379</v>
      </c>
      <c r="B60" s="19" t="n">
        <v>9787538728453</v>
      </c>
      <c r="C60" s="20" t="n">
        <v>25</v>
      </c>
      <c r="D60" s="21" t="n">
        <v>8.75</v>
      </c>
      <c r="E60" s="17" t="n">
        <f aca="false">C60/6</f>
        <v>4.16666666666667</v>
      </c>
    </row>
    <row r="61" customFormat="false" ht="24.95" hidden="false" customHeight="true" outlineLevel="0" collapsed="false">
      <c r="A61" s="18" t="s">
        <v>380</v>
      </c>
      <c r="B61" s="19" t="n">
        <v>9787538728446</v>
      </c>
      <c r="C61" s="20" t="n">
        <v>25</v>
      </c>
      <c r="D61" s="21" t="n">
        <v>8.75</v>
      </c>
      <c r="E61" s="17" t="n">
        <f aca="false">C61/6</f>
        <v>4.16666666666667</v>
      </c>
    </row>
    <row r="62" customFormat="false" ht="24.95" hidden="false" customHeight="true" outlineLevel="0" collapsed="false">
      <c r="A62" s="18" t="s">
        <v>381</v>
      </c>
      <c r="B62" s="19" t="n">
        <v>9787538728460</v>
      </c>
      <c r="C62" s="20" t="n">
        <v>25</v>
      </c>
      <c r="D62" s="21" t="n">
        <v>8.75</v>
      </c>
      <c r="E62" s="17" t="n">
        <f aca="false">C62/6</f>
        <v>4.16666666666667</v>
      </c>
    </row>
    <row r="63" customFormat="false" ht="24.95" hidden="false" customHeight="true" outlineLevel="0" collapsed="false">
      <c r="A63" s="18" t="s">
        <v>382</v>
      </c>
      <c r="B63" s="19" t="n">
        <v>9787538728378</v>
      </c>
      <c r="C63" s="20" t="n">
        <v>25</v>
      </c>
      <c r="D63" s="21" t="n">
        <v>8.75</v>
      </c>
      <c r="E63" s="17" t="n">
        <f aca="false">C63/6</f>
        <v>4.16666666666667</v>
      </c>
    </row>
    <row r="64" customFormat="false" ht="24.95" hidden="false" customHeight="true" outlineLevel="0" collapsed="false">
      <c r="A64" s="18" t="s">
        <v>383</v>
      </c>
      <c r="B64" s="19" t="n">
        <v>9787538728323</v>
      </c>
      <c r="C64" s="20" t="n">
        <v>25</v>
      </c>
      <c r="D64" s="21" t="n">
        <v>8.75</v>
      </c>
      <c r="E64" s="17" t="n">
        <f aca="false">C64/6</f>
        <v>4.16666666666667</v>
      </c>
    </row>
    <row r="65" customFormat="false" ht="24.95" hidden="false" customHeight="true" outlineLevel="0" collapsed="false">
      <c r="A65" s="18" t="s">
        <v>384</v>
      </c>
      <c r="B65" s="19" t="n">
        <v>9787538728422</v>
      </c>
      <c r="C65" s="20" t="n">
        <v>25</v>
      </c>
      <c r="D65" s="21" t="n">
        <v>8.75</v>
      </c>
      <c r="E65" s="17" t="n">
        <f aca="false">C65/6</f>
        <v>4.16666666666667</v>
      </c>
    </row>
    <row r="66" customFormat="false" ht="24.95" hidden="false" customHeight="true" outlineLevel="0" collapsed="false">
      <c r="A66" s="18" t="s">
        <v>385</v>
      </c>
      <c r="B66" s="19" t="n">
        <v>9787538728347</v>
      </c>
      <c r="C66" s="20" t="n">
        <v>25</v>
      </c>
      <c r="D66" s="21" t="n">
        <v>8.75</v>
      </c>
      <c r="E66" s="17" t="n">
        <f aca="false">C66/6</f>
        <v>4.16666666666667</v>
      </c>
    </row>
    <row r="67" customFormat="false" ht="24.95" hidden="false" customHeight="true" outlineLevel="0" collapsed="false">
      <c r="A67" s="18" t="s">
        <v>386</v>
      </c>
      <c r="B67" s="19" t="n">
        <v>9787538728354</v>
      </c>
      <c r="C67" s="20" t="n">
        <v>25</v>
      </c>
      <c r="D67" s="21" t="n">
        <v>8.75</v>
      </c>
      <c r="E67" s="17" t="n">
        <f aca="false">C67/6</f>
        <v>4.16666666666667</v>
      </c>
    </row>
    <row r="68" customFormat="false" ht="24.95" hidden="false" customHeight="true" outlineLevel="0" collapsed="false">
      <c r="A68" s="18" t="s">
        <v>387</v>
      </c>
      <c r="B68" s="19" t="n">
        <v>9787201059532</v>
      </c>
      <c r="C68" s="20" t="n">
        <v>25</v>
      </c>
      <c r="D68" s="21" t="n">
        <v>8.79</v>
      </c>
      <c r="E68" s="17" t="n">
        <f aca="false">C68/6</f>
        <v>4.16666666666667</v>
      </c>
    </row>
    <row r="69" customFormat="false" ht="24.95" hidden="false" customHeight="true" outlineLevel="0" collapsed="false">
      <c r="A69" s="18" t="s">
        <v>388</v>
      </c>
      <c r="B69" s="19" t="n">
        <v>9787806238028</v>
      </c>
      <c r="C69" s="20" t="n">
        <v>29.8</v>
      </c>
      <c r="D69" s="21" t="n">
        <v>9.89</v>
      </c>
      <c r="E69" s="17" t="n">
        <f aca="false">C69/6</f>
        <v>4.96666666666667</v>
      </c>
    </row>
    <row r="70" customFormat="false" ht="24.95" hidden="false" customHeight="true" outlineLevel="0" collapsed="false">
      <c r="A70" s="18" t="s">
        <v>389</v>
      </c>
      <c r="B70" s="19" t="n">
        <v>9787536692688</v>
      </c>
      <c r="C70" s="20" t="n">
        <v>39</v>
      </c>
      <c r="D70" s="21" t="n">
        <v>13.65</v>
      </c>
      <c r="E70" s="17" t="n">
        <f aca="false">C70/6</f>
        <v>6.5</v>
      </c>
    </row>
    <row r="71" customFormat="false" ht="24.95" hidden="false" customHeight="true" outlineLevel="0" collapsed="false">
      <c r="A71" s="18" t="s">
        <v>390</v>
      </c>
      <c r="B71" s="19" t="n">
        <v>9787802561878</v>
      </c>
      <c r="C71" s="20" t="n">
        <v>28</v>
      </c>
      <c r="D71" s="21" t="n">
        <v>11.2</v>
      </c>
      <c r="E71" s="17" t="n">
        <f aca="false">C71/6</f>
        <v>4.66666666666667</v>
      </c>
    </row>
    <row r="72" customFormat="false" ht="24.95" hidden="false" customHeight="true" outlineLevel="0" collapsed="false">
      <c r="A72" s="18" t="s">
        <v>391</v>
      </c>
      <c r="B72" s="19" t="n">
        <v>9787300070520</v>
      </c>
      <c r="C72" s="20" t="n">
        <v>19.8</v>
      </c>
      <c r="D72" s="21" t="n">
        <v>6.93</v>
      </c>
      <c r="E72" s="17" t="n">
        <f aca="false">C72/6</f>
        <v>3.3</v>
      </c>
    </row>
    <row r="73" customFormat="false" ht="24.95" hidden="false" customHeight="true" outlineLevel="0" collapsed="false">
      <c r="A73" s="18" t="s">
        <v>392</v>
      </c>
      <c r="B73" s="19" t="n">
        <v>9787513504010</v>
      </c>
      <c r="C73" s="20" t="n">
        <v>19.9</v>
      </c>
      <c r="D73" s="21" t="n">
        <v>7.96</v>
      </c>
      <c r="E73" s="17" t="n">
        <f aca="false">C73/6</f>
        <v>3.31666666666667</v>
      </c>
    </row>
    <row r="74" customFormat="false" ht="24.95" hidden="false" customHeight="true" outlineLevel="0" collapsed="false">
      <c r="A74" s="18" t="s">
        <v>393</v>
      </c>
      <c r="B74" s="19" t="n">
        <v>9787224087062</v>
      </c>
      <c r="C74" s="20" t="n">
        <v>29</v>
      </c>
      <c r="D74" s="21" t="n">
        <v>11.6</v>
      </c>
      <c r="E74" s="17" t="n">
        <f aca="false">C74/6</f>
        <v>4.83333333333333</v>
      </c>
    </row>
    <row r="75" customFormat="false" ht="24.95" hidden="false" customHeight="true" outlineLevel="0" collapsed="false">
      <c r="A75" s="18" t="s">
        <v>394</v>
      </c>
      <c r="B75" s="19" t="n">
        <v>9787226038772</v>
      </c>
      <c r="C75" s="20" t="n">
        <v>24</v>
      </c>
      <c r="D75" s="21" t="n">
        <v>9.6</v>
      </c>
      <c r="E75" s="17" t="n">
        <f aca="false">C75/6</f>
        <v>4</v>
      </c>
    </row>
    <row r="76" customFormat="false" ht="24.95" hidden="false" customHeight="true" outlineLevel="0" collapsed="false">
      <c r="A76" s="18" t="s">
        <v>395</v>
      </c>
      <c r="B76" s="19" t="n">
        <v>9787506020343</v>
      </c>
      <c r="C76" s="20" t="n">
        <v>25</v>
      </c>
      <c r="D76" s="21" t="n">
        <v>9.99</v>
      </c>
      <c r="E76" s="17" t="n">
        <f aca="false">C76/6</f>
        <v>4.16666666666667</v>
      </c>
    </row>
    <row r="77" customFormat="false" ht="24.95" hidden="false" customHeight="true" outlineLevel="0" collapsed="false">
      <c r="A77" s="18" t="s">
        <v>396</v>
      </c>
      <c r="B77" s="19" t="n">
        <v>9787806801505</v>
      </c>
      <c r="C77" s="20" t="n">
        <v>18</v>
      </c>
      <c r="D77" s="21" t="n">
        <v>7.2</v>
      </c>
      <c r="E77" s="17" t="n">
        <f aca="false">C77/6</f>
        <v>3</v>
      </c>
    </row>
    <row r="78" customFormat="false" ht="24.95" hidden="false" customHeight="true" outlineLevel="0" collapsed="false">
      <c r="A78" s="18" t="s">
        <v>397</v>
      </c>
      <c r="B78" s="19" t="n">
        <v>9787806051054</v>
      </c>
      <c r="C78" s="20" t="n">
        <v>29</v>
      </c>
      <c r="D78" s="21" t="n">
        <v>11.6</v>
      </c>
      <c r="E78" s="17" t="n">
        <f aca="false">C78/6</f>
        <v>4.83333333333333</v>
      </c>
    </row>
    <row r="79" customFormat="false" ht="24.95" hidden="false" customHeight="true" outlineLevel="0" collapsed="false">
      <c r="A79" s="18" t="s">
        <v>398</v>
      </c>
      <c r="B79" s="19" t="n">
        <v>9787561344088</v>
      </c>
      <c r="C79" s="20" t="n">
        <v>25</v>
      </c>
      <c r="D79" s="21" t="n">
        <v>9.99</v>
      </c>
      <c r="E79" s="17" t="n">
        <f aca="false">C79/6</f>
        <v>4.16666666666667</v>
      </c>
    </row>
    <row r="80" customFormat="false" ht="24.95" hidden="false" customHeight="true" outlineLevel="0" collapsed="false">
      <c r="A80" s="18" t="s">
        <v>399</v>
      </c>
      <c r="B80" s="19" t="n">
        <v>9787506357524</v>
      </c>
      <c r="C80" s="20" t="n">
        <v>46</v>
      </c>
      <c r="D80" s="21" t="n">
        <v>18.4</v>
      </c>
      <c r="E80" s="17" t="n">
        <f aca="false">C80/6</f>
        <v>7.66666666666667</v>
      </c>
    </row>
    <row r="81" customFormat="false" ht="24.95" hidden="false" customHeight="true" outlineLevel="0" collapsed="false">
      <c r="A81" s="18" t="s">
        <v>400</v>
      </c>
      <c r="B81" s="19" t="n">
        <v>9787500695202</v>
      </c>
      <c r="C81" s="20" t="n">
        <v>33</v>
      </c>
      <c r="D81" s="21" t="n">
        <v>13.2</v>
      </c>
      <c r="E81" s="17" t="n">
        <f aca="false">C81/6</f>
        <v>5.5</v>
      </c>
    </row>
    <row r="82" customFormat="false" ht="24.95" hidden="false" customHeight="true" outlineLevel="0" collapsed="false">
      <c r="A82" s="18" t="s">
        <v>401</v>
      </c>
      <c r="B82" s="19" t="n">
        <v>9787513301329</v>
      </c>
      <c r="C82" s="20" t="n">
        <v>30</v>
      </c>
      <c r="D82" s="21" t="n">
        <v>12</v>
      </c>
      <c r="E82" s="17" t="n">
        <f aca="false">C82/6</f>
        <v>5</v>
      </c>
    </row>
    <row r="83" customFormat="false" ht="24.95" hidden="false" customHeight="true" outlineLevel="0" collapsed="false">
      <c r="A83" s="18" t="s">
        <v>402</v>
      </c>
      <c r="B83" s="19" t="n">
        <v>9787200084696</v>
      </c>
      <c r="C83" s="20" t="n">
        <v>22</v>
      </c>
      <c r="D83" s="21" t="n">
        <v>8.8</v>
      </c>
      <c r="E83" s="17" t="n">
        <f aca="false">C83/6</f>
        <v>3.66666666666667</v>
      </c>
    </row>
    <row r="84" customFormat="false" ht="24.95" hidden="false" customHeight="true" outlineLevel="0" collapsed="false">
      <c r="A84" s="18" t="s">
        <v>403</v>
      </c>
      <c r="B84" s="19" t="n">
        <v>9787200084443</v>
      </c>
      <c r="C84" s="20" t="n">
        <v>22</v>
      </c>
      <c r="D84" s="21" t="n">
        <v>8.8</v>
      </c>
      <c r="E84" s="17" t="n">
        <f aca="false">C84/6</f>
        <v>3.66666666666667</v>
      </c>
    </row>
    <row r="85" customFormat="false" ht="24.95" hidden="false" customHeight="true" outlineLevel="0" collapsed="false">
      <c r="A85" s="18" t="s">
        <v>404</v>
      </c>
      <c r="B85" s="19" t="n">
        <v>9787200084689</v>
      </c>
      <c r="C85" s="20" t="n">
        <v>26</v>
      </c>
      <c r="D85" s="21" t="n">
        <v>10.4</v>
      </c>
      <c r="E85" s="17" t="n">
        <f aca="false">C85/6</f>
        <v>4.33333333333333</v>
      </c>
    </row>
    <row r="86" customFormat="false" ht="24.95" hidden="false" customHeight="true" outlineLevel="0" collapsed="false">
      <c r="A86" s="18" t="s">
        <v>405</v>
      </c>
      <c r="B86" s="19" t="n">
        <v>9787546332789</v>
      </c>
      <c r="C86" s="20" t="n">
        <v>15.8</v>
      </c>
      <c r="D86" s="21" t="n">
        <v>6.32</v>
      </c>
      <c r="E86" s="17" t="n">
        <f aca="false">C86/6</f>
        <v>2.63333333333333</v>
      </c>
    </row>
    <row r="87" customFormat="false" ht="24.95" hidden="false" customHeight="true" outlineLevel="0" collapsed="false">
      <c r="A87" s="18" t="s">
        <v>406</v>
      </c>
      <c r="B87" s="19" t="n">
        <v>9787101077476</v>
      </c>
      <c r="C87" s="20" t="n">
        <v>26</v>
      </c>
      <c r="D87" s="21" t="n">
        <v>10.4</v>
      </c>
      <c r="E87" s="17" t="n">
        <f aca="false">C87/6</f>
        <v>4.33333333333333</v>
      </c>
    </row>
    <row r="88" customFormat="false" ht="24.95" hidden="false" customHeight="true" outlineLevel="0" collapsed="false">
      <c r="A88" s="18" t="s">
        <v>407</v>
      </c>
      <c r="B88" s="19" t="n">
        <v>9787807141990</v>
      </c>
      <c r="C88" s="20" t="n">
        <v>49</v>
      </c>
      <c r="D88" s="21" t="n">
        <v>14.99</v>
      </c>
      <c r="E88" s="17" t="n">
        <f aca="false">C88/6</f>
        <v>8.16666666666667</v>
      </c>
    </row>
    <row r="89" customFormat="false" ht="24.95" hidden="false" customHeight="true" outlineLevel="0" collapsed="false">
      <c r="A89" s="18" t="s">
        <v>408</v>
      </c>
      <c r="B89" s="19" t="n">
        <v>9787546332628</v>
      </c>
      <c r="C89" s="20" t="n">
        <v>15.8</v>
      </c>
      <c r="D89" s="21" t="n">
        <v>6.32</v>
      </c>
      <c r="E89" s="17" t="n">
        <f aca="false">C89/6</f>
        <v>2.63333333333333</v>
      </c>
    </row>
    <row r="90" customFormat="false" ht="24.95" hidden="false" customHeight="true" outlineLevel="0" collapsed="false">
      <c r="A90" s="18" t="s">
        <v>409</v>
      </c>
      <c r="B90" s="19" t="n">
        <v>9787546332581</v>
      </c>
      <c r="C90" s="20" t="n">
        <v>15.8</v>
      </c>
      <c r="D90" s="21" t="n">
        <v>6.32</v>
      </c>
      <c r="E90" s="17" t="n">
        <f aca="false">C90/6</f>
        <v>2.63333333333333</v>
      </c>
    </row>
    <row r="91" customFormat="false" ht="24.95" hidden="false" customHeight="true" outlineLevel="0" collapsed="false">
      <c r="A91" s="22" t="s">
        <v>410</v>
      </c>
      <c r="B91" s="19" t="n">
        <v>9787549600649</v>
      </c>
      <c r="C91" s="20" t="n">
        <v>29</v>
      </c>
      <c r="D91" s="21" t="n">
        <v>11.6</v>
      </c>
      <c r="E91" s="17" t="n">
        <f aca="false">C91/6</f>
        <v>4.83333333333333</v>
      </c>
    </row>
    <row r="92" customFormat="false" ht="24.95" hidden="false" customHeight="true" outlineLevel="0" collapsed="false">
      <c r="A92" s="18" t="s">
        <v>411</v>
      </c>
      <c r="B92" s="19" t="n">
        <v>9787540446772</v>
      </c>
      <c r="C92" s="20" t="n">
        <v>35</v>
      </c>
      <c r="D92" s="21" t="n">
        <v>14</v>
      </c>
      <c r="E92" s="17" t="n">
        <f aca="false">C92/6</f>
        <v>5.83333333333333</v>
      </c>
    </row>
    <row r="93" customFormat="false" ht="24.95" hidden="false" customHeight="true" outlineLevel="0" collapsed="false">
      <c r="A93" s="18" t="s">
        <v>412</v>
      </c>
      <c r="B93" s="19" t="n">
        <v>9787101075953</v>
      </c>
      <c r="C93" s="20" t="n">
        <v>36</v>
      </c>
      <c r="D93" s="21" t="n">
        <v>14.4</v>
      </c>
      <c r="E93" s="17" t="n">
        <f aca="false">C93/6</f>
        <v>6</v>
      </c>
    </row>
    <row r="94" customFormat="false" ht="24.95" hidden="false" customHeight="true" outlineLevel="0" collapsed="false">
      <c r="A94" s="22" t="s">
        <v>413</v>
      </c>
      <c r="B94" s="19" t="n">
        <v>9781921678035</v>
      </c>
      <c r="C94" s="20" t="n">
        <v>38</v>
      </c>
      <c r="D94" s="21" t="n">
        <v>14.99</v>
      </c>
      <c r="E94" s="17" t="n">
        <f aca="false">C94/6</f>
        <v>6.33333333333333</v>
      </c>
    </row>
    <row r="95" customFormat="false" ht="24.95" hidden="false" customHeight="true" outlineLevel="0" collapsed="false">
      <c r="A95" s="22" t="s">
        <v>414</v>
      </c>
      <c r="B95" s="19" t="n">
        <v>9781921678011</v>
      </c>
      <c r="C95" s="20" t="n">
        <v>38</v>
      </c>
      <c r="D95" s="21" t="n">
        <v>14.99</v>
      </c>
      <c r="E95" s="17" t="n">
        <f aca="false">C95/6</f>
        <v>6.33333333333333</v>
      </c>
    </row>
    <row r="96" customFormat="false" ht="24.95" hidden="false" customHeight="true" outlineLevel="0" collapsed="false">
      <c r="A96" s="18" t="s">
        <v>415</v>
      </c>
      <c r="B96" s="19" t="n">
        <v>9787561449158</v>
      </c>
      <c r="C96" s="20" t="n">
        <v>36</v>
      </c>
      <c r="D96" s="21" t="n">
        <v>9.99</v>
      </c>
      <c r="E96" s="17" t="n">
        <f aca="false">C96/6</f>
        <v>6</v>
      </c>
    </row>
    <row r="97" customFormat="false" ht="24.95" hidden="false" customHeight="true" outlineLevel="0" collapsed="false">
      <c r="A97" s="18" t="s">
        <v>416</v>
      </c>
      <c r="B97" s="19" t="n">
        <v>9787535446794</v>
      </c>
      <c r="C97" s="20" t="n">
        <v>28.8</v>
      </c>
      <c r="D97" s="21" t="n">
        <v>11.52</v>
      </c>
      <c r="E97" s="17" t="n">
        <f aca="false">C97/6</f>
        <v>4.8</v>
      </c>
    </row>
    <row r="98" customFormat="false" ht="24.95" hidden="false" customHeight="true" outlineLevel="0" collapsed="false">
      <c r="A98" s="18" t="s">
        <v>417</v>
      </c>
      <c r="B98" s="19" t="n">
        <v>9787539936048</v>
      </c>
      <c r="C98" s="20" t="n">
        <v>29.8</v>
      </c>
      <c r="D98" s="21" t="n">
        <v>11.92</v>
      </c>
      <c r="E98" s="17" t="n">
        <f aca="false">C98/6</f>
        <v>4.96666666666667</v>
      </c>
    </row>
    <row r="99" customFormat="false" ht="24.95" hidden="false" customHeight="true" outlineLevel="0" collapsed="false">
      <c r="A99" s="18" t="s">
        <v>418</v>
      </c>
      <c r="B99" s="19" t="n">
        <v>9787802208865</v>
      </c>
      <c r="C99" s="20" t="n">
        <v>39.8</v>
      </c>
      <c r="D99" s="21" t="n">
        <v>14.99</v>
      </c>
      <c r="E99" s="17" t="n">
        <f aca="false">C99/6</f>
        <v>6.63333333333333</v>
      </c>
    </row>
    <row r="100" customFormat="false" ht="24.95" hidden="false" customHeight="true" outlineLevel="0" collapsed="false">
      <c r="A100" s="18" t="s">
        <v>419</v>
      </c>
      <c r="B100" s="19" t="n">
        <v>9787222064669</v>
      </c>
      <c r="C100" s="20" t="n">
        <v>25</v>
      </c>
      <c r="D100" s="21" t="n">
        <v>7.99</v>
      </c>
      <c r="E100" s="17" t="n">
        <f aca="false">C100/6</f>
        <v>4.16666666666667</v>
      </c>
    </row>
    <row r="101" customFormat="false" ht="24.95" hidden="false" customHeight="true" outlineLevel="0" collapsed="false">
      <c r="A101" s="18" t="s">
        <v>420</v>
      </c>
      <c r="B101" s="19" t="n">
        <v>9787229028787</v>
      </c>
      <c r="C101" s="20" t="n">
        <v>25</v>
      </c>
      <c r="D101" s="21" t="n">
        <v>9.99</v>
      </c>
      <c r="E101" s="17" t="n">
        <f aca="false">C101/6</f>
        <v>4.16666666666667</v>
      </c>
    </row>
    <row r="102" customFormat="false" ht="24.95" hidden="false" customHeight="true" outlineLevel="0" collapsed="false">
      <c r="A102" s="18" t="s">
        <v>421</v>
      </c>
      <c r="B102" s="19" t="n">
        <v>9787507528404</v>
      </c>
      <c r="C102" s="20" t="n">
        <v>29.8</v>
      </c>
      <c r="D102" s="21" t="n">
        <v>14.99</v>
      </c>
      <c r="E102" s="17" t="n">
        <f aca="false">C102/6</f>
        <v>4.96666666666667</v>
      </c>
    </row>
    <row r="103" customFormat="false" ht="24.95" hidden="false" customHeight="true" outlineLevel="0" collapsed="false">
      <c r="A103" s="18" t="s">
        <v>422</v>
      </c>
      <c r="B103" s="19" t="n">
        <v>9787802405936</v>
      </c>
      <c r="C103" s="20" t="n">
        <v>18</v>
      </c>
      <c r="D103" s="21" t="n">
        <v>7.2</v>
      </c>
      <c r="E103" s="17" t="n">
        <f aca="false">C103/6</f>
        <v>3</v>
      </c>
    </row>
    <row r="104" customFormat="false" ht="24.95" hidden="false" customHeight="true" outlineLevel="0" collapsed="false">
      <c r="A104" s="18" t="s">
        <v>423</v>
      </c>
      <c r="B104" s="19" t="n">
        <v>9787802259911</v>
      </c>
      <c r="C104" s="20" t="n">
        <v>25</v>
      </c>
      <c r="D104" s="21" t="n">
        <v>9.99</v>
      </c>
      <c r="E104" s="17" t="n">
        <f aca="false">C104/6</f>
        <v>4.16666666666667</v>
      </c>
    </row>
    <row r="105" customFormat="false" ht="24.95" hidden="false" customHeight="true" outlineLevel="0" collapsed="false">
      <c r="A105" s="18" t="s">
        <v>424</v>
      </c>
      <c r="B105" s="19" t="n">
        <v>9787802259904</v>
      </c>
      <c r="C105" s="20" t="n">
        <v>25</v>
      </c>
      <c r="D105" s="21" t="n">
        <v>9.99</v>
      </c>
      <c r="E105" s="17" t="n">
        <f aca="false">C105/6</f>
        <v>4.16666666666667</v>
      </c>
    </row>
    <row r="106" customFormat="false" ht="24.95" hidden="false" customHeight="true" outlineLevel="0" collapsed="false">
      <c r="A106" s="18" t="s">
        <v>425</v>
      </c>
      <c r="B106" s="19" t="n">
        <v>9787561337876</v>
      </c>
      <c r="C106" s="20" t="n">
        <v>20</v>
      </c>
      <c r="D106" s="21" t="n">
        <v>7.99</v>
      </c>
      <c r="E106" s="17" t="n">
        <f aca="false">C106/6</f>
        <v>3.33333333333333</v>
      </c>
    </row>
    <row r="107" customFormat="false" ht="24.95" hidden="false" customHeight="true" outlineLevel="0" collapsed="false">
      <c r="A107" s="18" t="s">
        <v>426</v>
      </c>
      <c r="B107" s="19" t="n">
        <v>9787505959422</v>
      </c>
      <c r="C107" s="20" t="n">
        <v>29</v>
      </c>
      <c r="D107" s="21" t="n">
        <v>11.6</v>
      </c>
      <c r="E107" s="17" t="n">
        <f aca="false">C107/6</f>
        <v>4.83333333333333</v>
      </c>
    </row>
    <row r="108" customFormat="false" ht="24.95" hidden="false" customHeight="true" outlineLevel="0" collapsed="false">
      <c r="A108" s="18" t="s">
        <v>427</v>
      </c>
      <c r="B108" s="19" t="n">
        <v>9787506353144</v>
      </c>
      <c r="C108" s="20" t="n">
        <v>33</v>
      </c>
      <c r="D108" s="21" t="n">
        <v>13.99</v>
      </c>
      <c r="E108" s="17" t="n">
        <f aca="false">C108/6</f>
        <v>5.5</v>
      </c>
    </row>
    <row r="109" customFormat="false" ht="24.95" hidden="false" customHeight="true" outlineLevel="0" collapsed="false">
      <c r="A109" s="18" t="s">
        <v>428</v>
      </c>
      <c r="B109" s="19" t="n">
        <v>9787547006863</v>
      </c>
      <c r="C109" s="20" t="n">
        <v>25</v>
      </c>
      <c r="D109" s="21" t="n">
        <v>9.99</v>
      </c>
      <c r="E109" s="17" t="n">
        <f aca="false">C109/6</f>
        <v>4.16666666666667</v>
      </c>
    </row>
    <row r="110" customFormat="false" ht="24.95" hidden="false" customHeight="true" outlineLevel="0" collapsed="false">
      <c r="A110" s="18" t="s">
        <v>429</v>
      </c>
      <c r="B110" s="19" t="n">
        <v>9787020069910</v>
      </c>
      <c r="C110" s="20" t="n">
        <v>27</v>
      </c>
      <c r="D110" s="21" t="n">
        <v>10.8</v>
      </c>
      <c r="E110" s="17" t="n">
        <f aca="false">C110/6</f>
        <v>4.5</v>
      </c>
    </row>
    <row r="111" customFormat="false" ht="24.95" hidden="false" customHeight="true" outlineLevel="0" collapsed="false">
      <c r="A111" s="18" t="s">
        <v>430</v>
      </c>
      <c r="B111" s="19" t="n">
        <v>9787806755211</v>
      </c>
      <c r="C111" s="20" t="n">
        <v>36</v>
      </c>
      <c r="D111" s="21" t="n">
        <v>14.4</v>
      </c>
      <c r="E111" s="17" t="n">
        <f aca="false">C111/6</f>
        <v>6</v>
      </c>
    </row>
    <row r="112" customFormat="false" ht="24.95" hidden="false" customHeight="true" outlineLevel="0" collapsed="false">
      <c r="A112" s="18" t="s">
        <v>431</v>
      </c>
      <c r="B112" s="19" t="n">
        <v>9787505964440</v>
      </c>
      <c r="C112" s="20" t="n">
        <v>50</v>
      </c>
      <c r="D112" s="21" t="n">
        <v>19.99</v>
      </c>
      <c r="E112" s="17" t="n">
        <f aca="false">C112/6</f>
        <v>8.33333333333333</v>
      </c>
    </row>
    <row r="113" customFormat="false" ht="24.95" hidden="false" customHeight="true" outlineLevel="0" collapsed="false">
      <c r="A113" s="18" t="s">
        <v>432</v>
      </c>
      <c r="B113" s="19" t="n">
        <v>9787510401015</v>
      </c>
      <c r="C113" s="20" t="n">
        <v>25</v>
      </c>
      <c r="D113" s="21" t="n">
        <v>9.99</v>
      </c>
      <c r="E113" s="17" t="n">
        <f aca="false">C113/6</f>
        <v>4.16666666666667</v>
      </c>
    </row>
    <row r="114" customFormat="false" ht="24.95" hidden="false" customHeight="true" outlineLevel="0" collapsed="false">
      <c r="A114" s="18" t="s">
        <v>433</v>
      </c>
      <c r="B114" s="19" t="n">
        <v>9787802224766</v>
      </c>
      <c r="C114" s="20" t="n">
        <v>30</v>
      </c>
      <c r="D114" s="21" t="n">
        <v>12</v>
      </c>
      <c r="E114" s="17" t="n">
        <f aca="false">C114/6</f>
        <v>5</v>
      </c>
    </row>
    <row r="115" customFormat="false" ht="24.95" hidden="false" customHeight="true" outlineLevel="0" collapsed="false">
      <c r="A115" s="18" t="s">
        <v>434</v>
      </c>
      <c r="B115" s="19" t="n">
        <v>9787802226340</v>
      </c>
      <c r="C115" s="20" t="n">
        <v>33</v>
      </c>
      <c r="D115" s="21" t="n">
        <v>13.2</v>
      </c>
      <c r="E115" s="17" t="n">
        <f aca="false">C115/6</f>
        <v>5.5</v>
      </c>
    </row>
    <row r="116" customFormat="false" ht="24.95" hidden="false" customHeight="true" outlineLevel="0" collapsed="false">
      <c r="A116" s="18" t="s">
        <v>435</v>
      </c>
      <c r="B116" s="19" t="n">
        <v>9787507529425</v>
      </c>
      <c r="C116" s="20" t="n">
        <v>29.8</v>
      </c>
      <c r="D116" s="21" t="n">
        <v>11.92</v>
      </c>
      <c r="E116" s="17" t="n">
        <f aca="false">C116/6</f>
        <v>4.96666666666667</v>
      </c>
    </row>
    <row r="117" customFormat="false" ht="24.95" hidden="false" customHeight="true" outlineLevel="0" collapsed="false">
      <c r="A117" s="18" t="s">
        <v>436</v>
      </c>
      <c r="B117" s="19" t="n">
        <v>9787532629367</v>
      </c>
      <c r="C117" s="20" t="n">
        <v>30</v>
      </c>
      <c r="D117" s="21" t="n">
        <v>10.5</v>
      </c>
      <c r="E117" s="17" t="n">
        <f aca="false">C117/6</f>
        <v>5</v>
      </c>
    </row>
    <row r="118" customFormat="false" ht="24.95" hidden="false" customHeight="true" outlineLevel="0" collapsed="false">
      <c r="A118" s="18" t="s">
        <v>437</v>
      </c>
      <c r="B118" s="19" t="n">
        <v>9787802149229</v>
      </c>
      <c r="C118" s="20" t="n">
        <v>28</v>
      </c>
      <c r="D118" s="21" t="n">
        <v>9.8</v>
      </c>
      <c r="E118" s="17" t="n">
        <f aca="false">C118/6</f>
        <v>4.66666666666667</v>
      </c>
    </row>
    <row r="119" customFormat="false" ht="24.95" hidden="false" customHeight="true" outlineLevel="0" collapsed="false">
      <c r="A119" s="18" t="s">
        <v>438</v>
      </c>
      <c r="B119" s="19" t="n">
        <v>9787222063051</v>
      </c>
      <c r="C119" s="20" t="n">
        <v>29.8</v>
      </c>
      <c r="D119" s="21" t="n">
        <v>11.92</v>
      </c>
      <c r="E119" s="17" t="n">
        <f aca="false">C119/6</f>
        <v>4.96666666666667</v>
      </c>
    </row>
    <row r="120" customFormat="false" ht="24.95" hidden="false" customHeight="true" outlineLevel="0" collapsed="false">
      <c r="A120" s="18" t="s">
        <v>439</v>
      </c>
      <c r="B120" s="19" t="n">
        <v>9787020077083</v>
      </c>
      <c r="C120" s="20" t="n">
        <v>30</v>
      </c>
      <c r="D120" s="21" t="n">
        <v>12</v>
      </c>
      <c r="E120" s="17" t="n">
        <f aca="false">C120/6</f>
        <v>5</v>
      </c>
    </row>
    <row r="121" customFormat="false" ht="24.95" hidden="false" customHeight="true" outlineLevel="0" collapsed="false">
      <c r="A121" s="18" t="s">
        <v>440</v>
      </c>
      <c r="B121" s="19" t="n">
        <v>9787214061508</v>
      </c>
      <c r="C121" s="20" t="n">
        <v>29</v>
      </c>
      <c r="D121" s="21" t="n">
        <v>11.6</v>
      </c>
      <c r="E121" s="17" t="n">
        <f aca="false">C121/6</f>
        <v>4.83333333333333</v>
      </c>
    </row>
    <row r="122" customFormat="false" ht="24.95" hidden="false" customHeight="true" outlineLevel="0" collapsed="false">
      <c r="A122" s="18" t="s">
        <v>441</v>
      </c>
      <c r="B122" s="19" t="s">
        <v>442</v>
      </c>
      <c r="C122" s="20" t="n">
        <v>38</v>
      </c>
      <c r="D122" s="21" t="n">
        <v>9.99</v>
      </c>
      <c r="E122" s="17" t="n">
        <f aca="false">C122/6</f>
        <v>6.33333333333333</v>
      </c>
    </row>
    <row r="123" customFormat="false" ht="24.95" hidden="false" customHeight="true" outlineLevel="0" collapsed="false">
      <c r="A123" s="18" t="s">
        <v>443</v>
      </c>
      <c r="B123" s="19" t="n">
        <v>9787547000564</v>
      </c>
      <c r="C123" s="20" t="n">
        <v>25</v>
      </c>
      <c r="D123" s="21" t="n">
        <v>9.99</v>
      </c>
      <c r="E123" s="17" t="n">
        <f aca="false">C123/6</f>
        <v>4.16666666666667</v>
      </c>
    </row>
    <row r="124" customFormat="false" ht="24.95" hidden="false" customHeight="true" outlineLevel="0" collapsed="false">
      <c r="A124" s="18" t="s">
        <v>444</v>
      </c>
      <c r="B124" s="19" t="n">
        <v>9787561341995</v>
      </c>
      <c r="C124" s="20" t="n">
        <v>25</v>
      </c>
      <c r="D124" s="21" t="n">
        <v>7.99</v>
      </c>
      <c r="E124" s="17" t="n">
        <f aca="false">C124/6</f>
        <v>4.16666666666667</v>
      </c>
    </row>
    <row r="125" customFormat="false" ht="24.95" hidden="false" customHeight="true" outlineLevel="0" collapsed="false">
      <c r="A125" s="18" t="s">
        <v>445</v>
      </c>
      <c r="B125" s="19" t="n">
        <v>9787503698965</v>
      </c>
      <c r="C125" s="20" t="n">
        <v>34</v>
      </c>
      <c r="D125" s="21" t="n">
        <v>13.6</v>
      </c>
      <c r="E125" s="17" t="n">
        <f aca="false">C125/6</f>
        <v>5.66666666666667</v>
      </c>
    </row>
    <row r="126" customFormat="false" ht="24.95" hidden="false" customHeight="true" outlineLevel="0" collapsed="false">
      <c r="A126" s="18" t="s">
        <v>446</v>
      </c>
      <c r="B126" s="19" t="n">
        <v>9787535442413</v>
      </c>
      <c r="C126" s="20" t="n">
        <v>28</v>
      </c>
      <c r="D126" s="21" t="n">
        <v>11.2</v>
      </c>
      <c r="E126" s="17" t="n">
        <f aca="false">C126/6</f>
        <v>4.66666666666667</v>
      </c>
    </row>
    <row r="127" customFormat="false" ht="24.95" hidden="false" customHeight="true" outlineLevel="0" collapsed="false">
      <c r="A127" s="18" t="s">
        <v>447</v>
      </c>
      <c r="B127" s="19" t="n">
        <v>9787221081414</v>
      </c>
      <c r="C127" s="20" t="n">
        <v>19.8</v>
      </c>
      <c r="D127" s="21" t="n">
        <v>6.93</v>
      </c>
      <c r="E127" s="17" t="n">
        <f aca="false">C127/6</f>
        <v>3.3</v>
      </c>
    </row>
    <row r="128" customFormat="false" ht="24.95" hidden="false" customHeight="true" outlineLevel="0" collapsed="false">
      <c r="A128" s="18" t="s">
        <v>448</v>
      </c>
      <c r="B128" s="19" t="n">
        <v>9787561341995</v>
      </c>
      <c r="C128" s="20" t="n">
        <v>25</v>
      </c>
      <c r="D128" s="21" t="n">
        <v>8.75</v>
      </c>
      <c r="E128" s="17" t="n">
        <f aca="false">C128/6</f>
        <v>4.16666666666667</v>
      </c>
    </row>
    <row r="129" customFormat="false" ht="24.95" hidden="false" customHeight="true" outlineLevel="0" collapsed="false">
      <c r="A129" s="18" t="s">
        <v>449</v>
      </c>
      <c r="B129" s="19" t="n">
        <v>9787561337370</v>
      </c>
      <c r="C129" s="20" t="n">
        <v>25</v>
      </c>
      <c r="D129" s="21" t="n">
        <v>10</v>
      </c>
      <c r="E129" s="17" t="n">
        <f aca="false">C129/6</f>
        <v>4.16666666666667</v>
      </c>
    </row>
    <row r="130" customFormat="false" ht="24.95" hidden="false" customHeight="true" outlineLevel="0" collapsed="false">
      <c r="A130" s="18" t="s">
        <v>450</v>
      </c>
      <c r="B130" s="19" t="n">
        <v>9787507528367</v>
      </c>
      <c r="C130" s="20" t="n">
        <v>32</v>
      </c>
      <c r="D130" s="21" t="n">
        <v>12.8</v>
      </c>
      <c r="E130" s="17" t="n">
        <f aca="false">C130/6</f>
        <v>5.33333333333333</v>
      </c>
    </row>
    <row r="131" customFormat="false" ht="24.95" hidden="false" customHeight="true" outlineLevel="0" collapsed="false">
      <c r="A131" s="18" t="s">
        <v>451</v>
      </c>
      <c r="B131" s="19" t="n">
        <v>9787535440860</v>
      </c>
      <c r="C131" s="20" t="n">
        <v>22.8</v>
      </c>
      <c r="D131" s="21" t="n">
        <v>9.12</v>
      </c>
      <c r="E131" s="17" t="n">
        <f aca="false">C131/6</f>
        <v>3.8</v>
      </c>
    </row>
    <row r="132" customFormat="false" ht="24.95" hidden="false" customHeight="true" outlineLevel="0" collapsed="false">
      <c r="A132" s="18" t="s">
        <v>452</v>
      </c>
      <c r="B132" s="19" t="n">
        <v>9787535440846</v>
      </c>
      <c r="C132" s="20" t="n">
        <v>19.8</v>
      </c>
      <c r="D132" s="21" t="n">
        <v>7.92</v>
      </c>
      <c r="E132" s="17" t="n">
        <f aca="false">C132/6</f>
        <v>3.3</v>
      </c>
    </row>
    <row r="133" customFormat="false" ht="24.95" hidden="false" customHeight="true" outlineLevel="0" collapsed="false">
      <c r="A133" s="18" t="s">
        <v>453</v>
      </c>
      <c r="B133" s="19" t="n">
        <v>9787535439789</v>
      </c>
      <c r="C133" s="20" t="n">
        <v>19.8</v>
      </c>
      <c r="D133" s="21" t="n">
        <v>7.92</v>
      </c>
      <c r="E133" s="17" t="n">
        <f aca="false">C133/6</f>
        <v>3.3</v>
      </c>
    </row>
    <row r="134" customFormat="false" ht="24.95" hidden="false" customHeight="true" outlineLevel="0" collapsed="false">
      <c r="A134" s="18" t="s">
        <v>454</v>
      </c>
      <c r="B134" s="19" t="n">
        <v>9787807416326</v>
      </c>
      <c r="C134" s="20" t="n">
        <v>20</v>
      </c>
      <c r="D134" s="21" t="n">
        <v>7.99</v>
      </c>
      <c r="E134" s="17" t="n">
        <f aca="false">C134/6</f>
        <v>3.33333333333333</v>
      </c>
    </row>
    <row r="135" customFormat="false" ht="24.95" hidden="false" customHeight="true" outlineLevel="0" collapsed="false">
      <c r="A135" s="18" t="s">
        <v>455</v>
      </c>
      <c r="B135" s="19" t="n">
        <v>9787020074181</v>
      </c>
      <c r="C135" s="20" t="n">
        <v>14</v>
      </c>
      <c r="D135" s="21" t="n">
        <v>5.6</v>
      </c>
      <c r="E135" s="17" t="n">
        <f aca="false">C135/6</f>
        <v>2.33333333333333</v>
      </c>
    </row>
    <row r="136" customFormat="false" ht="24.95" hidden="false" customHeight="true" outlineLevel="0" collapsed="false">
      <c r="A136" s="18" t="s">
        <v>456</v>
      </c>
      <c r="B136" s="19" t="n">
        <v>97871000000</v>
      </c>
      <c r="C136" s="20" t="n">
        <v>29.8</v>
      </c>
      <c r="D136" s="21" t="n">
        <v>11.59</v>
      </c>
      <c r="E136" s="17" t="n">
        <f aca="false">C136/6</f>
        <v>4.96666666666667</v>
      </c>
    </row>
    <row r="137" customFormat="false" ht="24.95" hidden="false" customHeight="true" outlineLevel="0" collapsed="false">
      <c r="A137" s="18" t="s">
        <v>457</v>
      </c>
      <c r="B137" s="19" t="n">
        <v>9787506346825</v>
      </c>
      <c r="C137" s="20" t="n">
        <v>25</v>
      </c>
      <c r="D137" s="21" t="n">
        <v>9.99</v>
      </c>
      <c r="E137" s="17" t="n">
        <f aca="false">C137/6</f>
        <v>4.16666666666667</v>
      </c>
    </row>
    <row r="138" customFormat="false" ht="24.95" hidden="false" customHeight="true" outlineLevel="0" collapsed="false">
      <c r="A138" s="18" t="s">
        <v>458</v>
      </c>
      <c r="B138" s="19" t="n">
        <v>9787506341233</v>
      </c>
      <c r="C138" s="20" t="n">
        <v>28</v>
      </c>
      <c r="D138" s="21" t="n">
        <v>11.2</v>
      </c>
      <c r="E138" s="17" t="n">
        <f aca="false">C138/6</f>
        <v>4.66666666666667</v>
      </c>
    </row>
    <row r="139" customFormat="false" ht="24.95" hidden="false" customHeight="true" outlineLevel="0" collapsed="false">
      <c r="A139" s="18" t="s">
        <v>459</v>
      </c>
      <c r="B139" s="19" t="n">
        <v>9787802445499</v>
      </c>
      <c r="C139" s="20" t="n">
        <v>28</v>
      </c>
      <c r="D139" s="21" t="n">
        <v>12.2</v>
      </c>
      <c r="E139" s="17" t="n">
        <f aca="false">C139/6</f>
        <v>4.66666666666667</v>
      </c>
    </row>
    <row r="140" customFormat="false" ht="24.95" hidden="false" customHeight="true" outlineLevel="0" collapsed="false">
      <c r="A140" s="18" t="s">
        <v>460</v>
      </c>
      <c r="B140" s="19" t="n">
        <v>9787802445505</v>
      </c>
      <c r="C140" s="20" t="n">
        <v>28.8</v>
      </c>
      <c r="D140" s="21" t="n">
        <v>12.52</v>
      </c>
      <c r="E140" s="17" t="n">
        <f aca="false">C140/6</f>
        <v>4.8</v>
      </c>
    </row>
    <row r="141" customFormat="false" ht="24.95" hidden="false" customHeight="true" outlineLevel="0" collapsed="false">
      <c r="A141" s="18" t="s">
        <v>461</v>
      </c>
      <c r="B141" s="19" t="n">
        <v>9787101067194</v>
      </c>
      <c r="C141" s="20" t="n">
        <v>58</v>
      </c>
      <c r="D141" s="21" t="n">
        <v>23.2</v>
      </c>
      <c r="E141" s="17" t="n">
        <f aca="false">C141/6</f>
        <v>9.66666666666667</v>
      </c>
    </row>
    <row r="142" customFormat="false" ht="24.95" hidden="false" customHeight="true" outlineLevel="0" collapsed="false">
      <c r="A142" s="18" t="s">
        <v>462</v>
      </c>
      <c r="B142" s="19" t="n">
        <v>9787564013967</v>
      </c>
      <c r="C142" s="20" t="n">
        <v>22</v>
      </c>
      <c r="D142" s="21" t="n">
        <v>8.8</v>
      </c>
      <c r="E142" s="17" t="n">
        <f aca="false">C142/6</f>
        <v>3.66666666666667</v>
      </c>
    </row>
    <row r="143" customFormat="false" ht="24.95" hidden="false" customHeight="true" outlineLevel="0" collapsed="false">
      <c r="A143" s="18" t="s">
        <v>463</v>
      </c>
      <c r="B143" s="19" t="n">
        <v>9787564013943</v>
      </c>
      <c r="C143" s="20" t="n">
        <v>24</v>
      </c>
      <c r="D143" s="21" t="n">
        <v>9.6</v>
      </c>
      <c r="E143" s="17" t="n">
        <f aca="false">C143/6</f>
        <v>4</v>
      </c>
    </row>
    <row r="144" customFormat="false" ht="24.95" hidden="false" customHeight="true" outlineLevel="0" collapsed="false">
      <c r="A144" s="18" t="s">
        <v>464</v>
      </c>
      <c r="B144" s="19" t="n">
        <v>9787564012830</v>
      </c>
      <c r="C144" s="20" t="n">
        <v>25</v>
      </c>
      <c r="D144" s="21" t="n">
        <v>9.99</v>
      </c>
      <c r="E144" s="17" t="n">
        <f aca="false">C144/6</f>
        <v>4.16666666666667</v>
      </c>
    </row>
    <row r="145" customFormat="false" ht="24.95" hidden="false" customHeight="true" outlineLevel="0" collapsed="false">
      <c r="A145" s="18" t="s">
        <v>465</v>
      </c>
      <c r="B145" s="19" t="n">
        <v>9787802233850</v>
      </c>
      <c r="C145" s="20" t="n">
        <v>25</v>
      </c>
      <c r="D145" s="21" t="n">
        <v>9.99</v>
      </c>
      <c r="E145" s="17" t="n">
        <f aca="false">C145/6</f>
        <v>4.16666666666667</v>
      </c>
    </row>
    <row r="146" customFormat="false" ht="24.95" hidden="false" customHeight="true" outlineLevel="0" collapsed="false">
      <c r="A146" s="18" t="s">
        <v>466</v>
      </c>
      <c r="B146" s="19" t="n">
        <v>9787208084094</v>
      </c>
      <c r="C146" s="20" t="n">
        <v>29.8</v>
      </c>
      <c r="D146" s="21" t="n">
        <v>11.92</v>
      </c>
      <c r="E146" s="17" t="n">
        <f aca="false">C146/6</f>
        <v>4.96666666666667</v>
      </c>
    </row>
    <row r="147" customFormat="false" ht="24.95" hidden="false" customHeight="true" outlineLevel="0" collapsed="false">
      <c r="A147" s="18" t="s">
        <v>467</v>
      </c>
      <c r="B147" s="19" t="n">
        <v>9787801008343</v>
      </c>
      <c r="C147" s="20" t="n">
        <v>24.8</v>
      </c>
      <c r="D147" s="21" t="n">
        <v>8.68</v>
      </c>
      <c r="E147" s="17" t="n">
        <f aca="false">C147/6</f>
        <v>4.13333333333333</v>
      </c>
    </row>
    <row r="148" customFormat="false" ht="24.95" hidden="false" customHeight="true" outlineLevel="0" collapsed="false">
      <c r="A148" s="18" t="s">
        <v>468</v>
      </c>
      <c r="B148" s="19" t="n">
        <v>9787801930996</v>
      </c>
      <c r="C148" s="20" t="n">
        <v>19.8</v>
      </c>
      <c r="D148" s="21" t="n">
        <v>6.93</v>
      </c>
      <c r="E148" s="17" t="n">
        <f aca="false">C148/6</f>
        <v>3.3</v>
      </c>
    </row>
    <row r="149" customFormat="false" ht="24.95" hidden="false" customHeight="true" outlineLevel="0" collapsed="false">
      <c r="A149" s="18" t="s">
        <v>469</v>
      </c>
      <c r="B149" s="19" t="n">
        <v>9787802195479</v>
      </c>
      <c r="C149" s="20" t="n">
        <v>30</v>
      </c>
      <c r="D149" s="21" t="n">
        <v>11.49</v>
      </c>
      <c r="E149" s="17" t="n">
        <f aca="false">C149/6</f>
        <v>5</v>
      </c>
    </row>
    <row r="150" customFormat="false" ht="24.95" hidden="false" customHeight="true" outlineLevel="0" collapsed="false">
      <c r="A150" s="18" t="s">
        <v>470</v>
      </c>
      <c r="B150" s="19" t="n">
        <v>9787506345859</v>
      </c>
      <c r="C150" s="20" t="n">
        <v>33</v>
      </c>
      <c r="D150" s="21" t="n">
        <v>11.55</v>
      </c>
      <c r="E150" s="17" t="n">
        <f aca="false">C150/6</f>
        <v>5.5</v>
      </c>
    </row>
    <row r="151" customFormat="false" ht="24.95" hidden="false" customHeight="true" outlineLevel="0" collapsed="false">
      <c r="A151" s="18" t="s">
        <v>471</v>
      </c>
      <c r="B151" s="19" t="n">
        <v>9787119024097</v>
      </c>
      <c r="C151" s="20" t="n">
        <v>350</v>
      </c>
      <c r="D151" s="21" t="n">
        <v>109.9</v>
      </c>
      <c r="E151" s="17" t="n">
        <f aca="false">C151/6</f>
        <v>58.3333333333333</v>
      </c>
    </row>
    <row r="152" customFormat="false" ht="24.95" hidden="false" customHeight="true" outlineLevel="0" collapsed="false">
      <c r="A152" s="18" t="s">
        <v>472</v>
      </c>
      <c r="B152" s="19" t="n">
        <v>9787020068210</v>
      </c>
      <c r="C152" s="20" t="n">
        <v>35</v>
      </c>
      <c r="D152" s="21" t="n">
        <v>12.25</v>
      </c>
      <c r="E152" s="17" t="n">
        <f aca="false">C152/6</f>
        <v>5.83333333333333</v>
      </c>
    </row>
    <row r="153" customFormat="false" ht="24.95" hidden="false" customHeight="true" outlineLevel="0" collapsed="false">
      <c r="A153" s="18" t="s">
        <v>473</v>
      </c>
      <c r="B153" s="19" t="n">
        <v>9787507420203</v>
      </c>
      <c r="C153" s="20" t="n">
        <v>36</v>
      </c>
      <c r="D153" s="21" t="n">
        <v>12.99</v>
      </c>
      <c r="E153" s="17" t="n">
        <f aca="false">C153/6</f>
        <v>6</v>
      </c>
    </row>
    <row r="154" customFormat="false" ht="24.95" hidden="false" customHeight="true" outlineLevel="0" collapsed="false">
      <c r="A154" s="18" t="s">
        <v>474</v>
      </c>
      <c r="B154" s="19" t="n">
        <v>9787119028910</v>
      </c>
      <c r="C154" s="20" t="n">
        <v>12</v>
      </c>
      <c r="D154" s="21" t="n">
        <v>4.8</v>
      </c>
      <c r="E154" s="17" t="n">
        <f aca="false">C154/6</f>
        <v>2</v>
      </c>
    </row>
    <row r="155" customFormat="false" ht="24.95" hidden="false" customHeight="true" outlineLevel="0" collapsed="false">
      <c r="A155" s="18" t="s">
        <v>475</v>
      </c>
      <c r="B155" s="19" t="n">
        <v>9787119028903</v>
      </c>
      <c r="C155" s="20" t="n">
        <v>10</v>
      </c>
      <c r="D155" s="21" t="n">
        <v>4.5</v>
      </c>
      <c r="E155" s="17" t="n">
        <f aca="false">C155/6</f>
        <v>1.66666666666667</v>
      </c>
    </row>
    <row r="156" customFormat="false" ht="24.95" hidden="false" customHeight="true" outlineLevel="0" collapsed="false">
      <c r="A156" s="18" t="s">
        <v>476</v>
      </c>
      <c r="B156" s="19" t="n">
        <v>9787542627667</v>
      </c>
      <c r="C156" s="20" t="n">
        <v>28</v>
      </c>
      <c r="D156" s="21" t="n">
        <v>8.25</v>
      </c>
      <c r="E156" s="17" t="n">
        <f aca="false">C156/6</f>
        <v>4.66666666666667</v>
      </c>
    </row>
    <row r="157" customFormat="false" ht="24.95" hidden="false" customHeight="true" outlineLevel="0" collapsed="false">
      <c r="A157" s="18" t="s">
        <v>477</v>
      </c>
      <c r="B157" s="19" t="n">
        <v>7119028928</v>
      </c>
      <c r="C157" s="20" t="n">
        <v>12</v>
      </c>
      <c r="D157" s="21" t="n">
        <v>4.8</v>
      </c>
      <c r="E157" s="17" t="n">
        <f aca="false">C157/6</f>
        <v>2</v>
      </c>
    </row>
    <row r="158" customFormat="false" ht="24.95" hidden="false" customHeight="true" outlineLevel="0" collapsed="false">
      <c r="A158" s="18" t="s">
        <v>478</v>
      </c>
      <c r="B158" s="19" t="n">
        <v>9787543648241</v>
      </c>
      <c r="C158" s="20" t="n">
        <v>28</v>
      </c>
      <c r="D158" s="21" t="n">
        <v>9.8</v>
      </c>
      <c r="E158" s="17" t="n">
        <f aca="false">C158/6</f>
        <v>4.66666666666667</v>
      </c>
    </row>
    <row r="159" customFormat="false" ht="24.95" hidden="false" customHeight="true" outlineLevel="0" collapsed="false">
      <c r="A159" s="18" t="s">
        <v>479</v>
      </c>
      <c r="B159" s="19" t="n">
        <v>9787503420139</v>
      </c>
      <c r="C159" s="20" t="n">
        <v>39.8</v>
      </c>
      <c r="D159" s="21" t="n">
        <v>13.93</v>
      </c>
      <c r="E159" s="17" t="n">
        <f aca="false">C159/6</f>
        <v>6.63333333333333</v>
      </c>
    </row>
    <row r="160" customFormat="false" ht="24.95" hidden="false" customHeight="true" outlineLevel="0" collapsed="false">
      <c r="A160" s="18" t="s">
        <v>480</v>
      </c>
      <c r="B160" s="19" t="n">
        <v>9787538724561</v>
      </c>
      <c r="C160" s="20" t="n">
        <v>20</v>
      </c>
      <c r="D160" s="21" t="n">
        <v>7.99</v>
      </c>
      <c r="E160" s="17" t="n">
        <f aca="false">C160/6</f>
        <v>3.33333333333333</v>
      </c>
    </row>
    <row r="161" customFormat="false" ht="24.95" hidden="false" customHeight="true" outlineLevel="0" collapsed="false">
      <c r="A161" s="18" t="s">
        <v>481</v>
      </c>
      <c r="B161" s="19" t="n">
        <v>9787538724578</v>
      </c>
      <c r="C161" s="20" t="n">
        <v>26</v>
      </c>
      <c r="D161" s="21" t="n">
        <v>9.99</v>
      </c>
      <c r="E161" s="17" t="n">
        <f aca="false">C161/6</f>
        <v>4.33333333333333</v>
      </c>
    </row>
    <row r="162" customFormat="false" ht="24.95" hidden="false" customHeight="true" outlineLevel="0" collapsed="false">
      <c r="A162" s="18" t="s">
        <v>482</v>
      </c>
      <c r="B162" s="19" t="n">
        <v>9787807413943</v>
      </c>
      <c r="C162" s="20" t="n">
        <v>25</v>
      </c>
      <c r="D162" s="21" t="n">
        <v>9.75</v>
      </c>
      <c r="E162" s="17" t="n">
        <f aca="false">C162/6</f>
        <v>4.16666666666667</v>
      </c>
    </row>
    <row r="163" customFormat="false" ht="24.95" hidden="false" customHeight="true" outlineLevel="0" collapsed="false">
      <c r="A163" s="18" t="s">
        <v>483</v>
      </c>
      <c r="B163" s="19" t="n">
        <v>9787313052469</v>
      </c>
      <c r="C163" s="20" t="n">
        <v>28</v>
      </c>
      <c r="D163" s="21" t="n">
        <v>10.89</v>
      </c>
      <c r="E163" s="17" t="n">
        <f aca="false">C163/6</f>
        <v>4.66666666666667</v>
      </c>
    </row>
    <row r="164" customFormat="false" ht="24.95" hidden="false" customHeight="true" outlineLevel="0" collapsed="false">
      <c r="A164" s="18" t="s">
        <v>484</v>
      </c>
      <c r="B164" s="19" t="n">
        <v>9787506343169</v>
      </c>
      <c r="C164" s="20" t="n">
        <v>12</v>
      </c>
      <c r="D164" s="21" t="n">
        <v>5.4</v>
      </c>
      <c r="E164" s="17" t="n">
        <f aca="false">C164/6</f>
        <v>2</v>
      </c>
    </row>
    <row r="165" customFormat="false" ht="24.95" hidden="false" customHeight="true" outlineLevel="0" collapsed="false">
      <c r="A165" s="18" t="s">
        <v>485</v>
      </c>
      <c r="B165" s="19" t="n">
        <v>9787530209400</v>
      </c>
      <c r="C165" s="20" t="n">
        <v>28</v>
      </c>
      <c r="D165" s="21" t="n">
        <v>10.45</v>
      </c>
      <c r="E165" s="17" t="n">
        <f aca="false">C165/6</f>
        <v>4.66666666666667</v>
      </c>
    </row>
    <row r="166" customFormat="false" ht="24.95" hidden="false" customHeight="true" outlineLevel="0" collapsed="false">
      <c r="A166" s="18" t="s">
        <v>486</v>
      </c>
      <c r="B166" s="19" t="n">
        <v>9787532133567</v>
      </c>
      <c r="C166" s="20" t="n">
        <v>23</v>
      </c>
      <c r="D166" s="21" t="n">
        <v>8.99</v>
      </c>
      <c r="E166" s="17" t="n">
        <f aca="false">C166/6</f>
        <v>3.83333333333333</v>
      </c>
    </row>
    <row r="167" customFormat="false" ht="24.95" hidden="false" customHeight="true" outlineLevel="0" collapsed="false">
      <c r="A167" s="18" t="s">
        <v>487</v>
      </c>
      <c r="B167" s="19" t="n">
        <v>9787222039452</v>
      </c>
      <c r="C167" s="20" t="n">
        <v>21</v>
      </c>
      <c r="D167" s="21" t="n">
        <v>8.35</v>
      </c>
      <c r="E167" s="17" t="n">
        <f aca="false">C167/6</f>
        <v>3.5</v>
      </c>
    </row>
    <row r="168" customFormat="false" ht="24.95" hidden="false" customHeight="true" outlineLevel="0" collapsed="false">
      <c r="A168" s="18" t="s">
        <v>488</v>
      </c>
      <c r="B168" s="19" t="n">
        <v>9787536693722</v>
      </c>
      <c r="C168" s="20" t="n">
        <v>25</v>
      </c>
      <c r="D168" s="21" t="n">
        <v>9.75</v>
      </c>
      <c r="E168" s="17" t="n">
        <f aca="false">C168/6</f>
        <v>4.16666666666667</v>
      </c>
    </row>
    <row r="169" customFormat="false" ht="24.95" hidden="false" customHeight="true" outlineLevel="0" collapsed="false">
      <c r="A169" s="18" t="s">
        <v>489</v>
      </c>
      <c r="B169" s="19" t="n">
        <v>9787801707222</v>
      </c>
      <c r="C169" s="20" t="n">
        <v>48</v>
      </c>
      <c r="D169" s="21" t="n">
        <v>17.45</v>
      </c>
      <c r="E169" s="17" t="n">
        <f aca="false">C169/6</f>
        <v>8</v>
      </c>
    </row>
    <row r="170" customFormat="false" ht="24.95" hidden="false" customHeight="true" outlineLevel="0" collapsed="false">
      <c r="A170" s="18" t="s">
        <v>490</v>
      </c>
      <c r="B170" s="19" t="n">
        <v>9787101060638</v>
      </c>
      <c r="C170" s="20" t="n">
        <v>38</v>
      </c>
      <c r="D170" s="21" t="n">
        <v>12.99</v>
      </c>
      <c r="E170" s="17" t="n">
        <f aca="false">C170/6</f>
        <v>6.33333333333333</v>
      </c>
    </row>
    <row r="171" customFormat="false" ht="24.95" hidden="false" customHeight="true" outlineLevel="0" collapsed="false">
      <c r="A171" s="18" t="s">
        <v>491</v>
      </c>
      <c r="B171" s="19" t="n">
        <v>9787544703918</v>
      </c>
      <c r="C171" s="20" t="n">
        <v>18</v>
      </c>
      <c r="D171" s="21" t="n">
        <v>7.79</v>
      </c>
      <c r="E171" s="17" t="n">
        <f aca="false">C171/6</f>
        <v>3</v>
      </c>
    </row>
    <row r="172" customFormat="false" ht="24.95" hidden="false" customHeight="true" outlineLevel="0" collapsed="false">
      <c r="A172" s="18" t="s">
        <v>492</v>
      </c>
      <c r="B172" s="19" t="n">
        <v>9787507828122</v>
      </c>
      <c r="C172" s="20" t="n">
        <v>32</v>
      </c>
      <c r="D172" s="21" t="n">
        <v>11.6</v>
      </c>
      <c r="E172" s="17" t="n">
        <f aca="false">C172/6</f>
        <v>5.33333333333333</v>
      </c>
    </row>
    <row r="173" customFormat="false" ht="24.95" hidden="false" customHeight="true" outlineLevel="0" collapsed="false">
      <c r="A173" s="18" t="s">
        <v>493</v>
      </c>
      <c r="B173" s="19" t="n">
        <v>9787801732820</v>
      </c>
      <c r="C173" s="20" t="n">
        <v>33</v>
      </c>
      <c r="D173" s="21" t="n">
        <v>12.49</v>
      </c>
      <c r="E173" s="17" t="n">
        <f aca="false">C173/6</f>
        <v>5.5</v>
      </c>
    </row>
    <row r="174" customFormat="false" ht="24.95" hidden="false" customHeight="true" outlineLevel="0" collapsed="false">
      <c r="A174" s="18" t="s">
        <v>494</v>
      </c>
      <c r="B174" s="19" t="n">
        <v>9787216055864</v>
      </c>
      <c r="C174" s="20" t="n">
        <v>32</v>
      </c>
      <c r="D174" s="21" t="n">
        <v>11.89</v>
      </c>
      <c r="E174" s="17" t="n">
        <f aca="false">C174/6</f>
        <v>5.33333333333333</v>
      </c>
    </row>
    <row r="175" customFormat="false" ht="24.95" hidden="false" customHeight="true" outlineLevel="0" collapsed="false">
      <c r="A175" s="18" t="s">
        <v>495</v>
      </c>
      <c r="B175" s="19" t="n">
        <v>9787216054751</v>
      </c>
      <c r="C175" s="20" t="n">
        <v>32.5</v>
      </c>
      <c r="D175" s="21" t="n">
        <v>11.89</v>
      </c>
      <c r="E175" s="17" t="n">
        <f aca="false">C175/6</f>
        <v>5.41666666666667</v>
      </c>
    </row>
    <row r="176" customFormat="false" ht="24.95" hidden="false" customHeight="true" outlineLevel="0" collapsed="false">
      <c r="A176" s="18" t="s">
        <v>496</v>
      </c>
      <c r="B176" s="19" t="n">
        <v>9787806804797</v>
      </c>
      <c r="C176" s="20" t="n">
        <v>28.8</v>
      </c>
      <c r="D176" s="21" t="n">
        <v>10.64</v>
      </c>
      <c r="E176" s="17" t="n">
        <f aca="false">C176/6</f>
        <v>4.8</v>
      </c>
    </row>
    <row r="177" customFormat="false" ht="24.95" hidden="false" customHeight="true" outlineLevel="0" collapsed="false">
      <c r="A177" s="18" t="s">
        <v>497</v>
      </c>
      <c r="B177" s="19" t="n">
        <v>9787310026746</v>
      </c>
      <c r="C177" s="20" t="n">
        <v>42</v>
      </c>
      <c r="D177" s="21" t="n">
        <v>14.6</v>
      </c>
      <c r="E177" s="17" t="n">
        <f aca="false">C177/6</f>
        <v>7</v>
      </c>
    </row>
    <row r="178" customFormat="false" ht="24.95" hidden="false" customHeight="true" outlineLevel="0" collapsed="false">
      <c r="A178" s="18" t="s">
        <v>498</v>
      </c>
      <c r="B178" s="19" t="n">
        <v>9787310025749</v>
      </c>
      <c r="C178" s="20" t="n">
        <v>30</v>
      </c>
      <c r="D178" s="21" t="n">
        <v>4.82</v>
      </c>
      <c r="E178" s="17" t="n">
        <f aca="false">C178/6</f>
        <v>5</v>
      </c>
    </row>
    <row r="179" customFormat="false" ht="24.95" hidden="false" customHeight="true" outlineLevel="0" collapsed="false">
      <c r="A179" s="18" t="s">
        <v>499</v>
      </c>
      <c r="B179" s="19" t="n">
        <v>9787561327739</v>
      </c>
      <c r="C179" s="20" t="n">
        <v>28</v>
      </c>
      <c r="D179" s="21" t="n">
        <v>11.2</v>
      </c>
      <c r="E179" s="17" t="n">
        <f aca="false">C179/6</f>
        <v>4.66666666666667</v>
      </c>
    </row>
    <row r="180" customFormat="false" ht="24.95" hidden="false" customHeight="true" outlineLevel="0" collapsed="false">
      <c r="A180" s="18" t="s">
        <v>500</v>
      </c>
      <c r="B180" s="19" t="n">
        <v>9787227033844</v>
      </c>
      <c r="C180" s="20" t="n">
        <v>22</v>
      </c>
      <c r="D180" s="21" t="n">
        <v>8.6</v>
      </c>
      <c r="E180" s="17" t="n">
        <f aca="false">C180/6</f>
        <v>3.66666666666667</v>
      </c>
    </row>
    <row r="181" customFormat="false" ht="24.95" hidden="false" customHeight="true" outlineLevel="0" collapsed="false">
      <c r="A181" s="18" t="s">
        <v>501</v>
      </c>
      <c r="B181" s="19" t="n">
        <v>9787807591634</v>
      </c>
      <c r="C181" s="20" t="n">
        <v>25.5</v>
      </c>
      <c r="D181" s="21" t="n">
        <v>9.79</v>
      </c>
      <c r="E181" s="17" t="n">
        <f aca="false">C181/6</f>
        <v>4.25</v>
      </c>
    </row>
    <row r="182" customFormat="false" ht="24.95" hidden="false" customHeight="true" outlineLevel="0" collapsed="false">
      <c r="A182" s="18" t="s">
        <v>502</v>
      </c>
      <c r="B182" s="19" t="n">
        <v>9787509400579</v>
      </c>
      <c r="C182" s="20" t="n">
        <v>35.8</v>
      </c>
      <c r="D182" s="21" t="n">
        <v>12.99</v>
      </c>
      <c r="E182" s="17" t="n">
        <f aca="false">C182/6</f>
        <v>5.96666666666667</v>
      </c>
    </row>
    <row r="183" customFormat="false" ht="24.95" hidden="false" customHeight="true" outlineLevel="0" collapsed="false">
      <c r="A183" s="18" t="s">
        <v>503</v>
      </c>
      <c r="B183" s="19" t="n">
        <v>9787561330760</v>
      </c>
      <c r="C183" s="20" t="n">
        <v>78</v>
      </c>
      <c r="D183" s="21" t="n">
        <v>19.99</v>
      </c>
      <c r="E183" s="17" t="n">
        <f aca="false">C183/6</f>
        <v>13</v>
      </c>
    </row>
    <row r="184" customFormat="false" ht="24.95" hidden="false" customHeight="true" outlineLevel="0" collapsed="false">
      <c r="A184" s="22" t="s">
        <v>504</v>
      </c>
      <c r="B184" s="19" t="n">
        <v>9787802285644</v>
      </c>
      <c r="C184" s="20" t="n">
        <v>48</v>
      </c>
      <c r="D184" s="21" t="n">
        <v>11.99</v>
      </c>
      <c r="E184" s="17" t="n">
        <f aca="false">C184/6</f>
        <v>8</v>
      </c>
    </row>
    <row r="185" customFormat="false" ht="24.95" hidden="false" customHeight="true" outlineLevel="0" collapsed="false">
      <c r="A185" s="18" t="s">
        <v>505</v>
      </c>
      <c r="B185" s="19" t="n">
        <v>9787802286504</v>
      </c>
      <c r="C185" s="20" t="n">
        <v>29.8</v>
      </c>
      <c r="D185" s="21" t="n">
        <v>8.94</v>
      </c>
      <c r="E185" s="17" t="n">
        <f aca="false">C185/6</f>
        <v>4.96666666666667</v>
      </c>
    </row>
    <row r="186" customFormat="false" ht="24.95" hidden="false" customHeight="true" outlineLevel="0" collapsed="false">
      <c r="A186" s="18" t="s">
        <v>506</v>
      </c>
      <c r="B186" s="19" t="n">
        <v>9787801879004</v>
      </c>
      <c r="C186" s="20" t="n">
        <v>36</v>
      </c>
      <c r="D186" s="21" t="n">
        <v>9.99</v>
      </c>
      <c r="E186" s="17" t="n">
        <f aca="false">C186/6</f>
        <v>6</v>
      </c>
    </row>
    <row r="187" customFormat="false" ht="24.95" hidden="false" customHeight="true" outlineLevel="0" collapsed="false">
      <c r="A187" s="18" t="s">
        <v>507</v>
      </c>
      <c r="B187" s="19" t="n">
        <v>9787536694675</v>
      </c>
      <c r="C187" s="20" t="n">
        <v>42</v>
      </c>
      <c r="D187" s="21" t="n">
        <v>12.6</v>
      </c>
      <c r="E187" s="17" t="n">
        <f aca="false">C187/6</f>
        <v>7</v>
      </c>
    </row>
    <row r="188" customFormat="false" ht="24.95" hidden="false" customHeight="true" outlineLevel="0" collapsed="false">
      <c r="A188" s="18" t="s">
        <v>508</v>
      </c>
      <c r="B188" s="19" t="n">
        <v>9787506327718</v>
      </c>
      <c r="C188" s="20" t="n">
        <v>16</v>
      </c>
      <c r="D188" s="21" t="n">
        <v>6.5</v>
      </c>
      <c r="E188" s="17" t="n">
        <f aca="false">C188/6</f>
        <v>2.66666666666667</v>
      </c>
    </row>
    <row r="189" customFormat="false" ht="24.95" hidden="false" customHeight="true" outlineLevel="0" collapsed="false">
      <c r="A189" s="22" t="s">
        <v>509</v>
      </c>
      <c r="B189" s="19" t="n">
        <v>9787503538384</v>
      </c>
      <c r="C189" s="20" t="n">
        <v>32</v>
      </c>
      <c r="D189" s="21" t="n">
        <v>11.99</v>
      </c>
      <c r="E189" s="17" t="n">
        <f aca="false">C189/6</f>
        <v>5.33333333333333</v>
      </c>
    </row>
    <row r="190" customFormat="false" ht="24.95" hidden="false" customHeight="true" outlineLevel="0" collapsed="false">
      <c r="A190" s="18" t="s">
        <v>510</v>
      </c>
      <c r="B190" s="19" t="n">
        <v>9787802250949</v>
      </c>
      <c r="C190" s="20" t="n">
        <v>34</v>
      </c>
      <c r="D190" s="21" t="n">
        <v>12.78</v>
      </c>
      <c r="E190" s="17" t="n">
        <f aca="false">C190/6</f>
        <v>5.66666666666667</v>
      </c>
    </row>
    <row r="191" customFormat="false" ht="24.95" hidden="false" customHeight="true" outlineLevel="0" collapsed="false">
      <c r="A191" s="18" t="s">
        <v>511</v>
      </c>
      <c r="B191" s="19" t="n">
        <v>9787538520897</v>
      </c>
      <c r="C191" s="20" t="n">
        <v>15</v>
      </c>
      <c r="D191" s="21" t="n">
        <v>5.99</v>
      </c>
      <c r="E191" s="17" t="n">
        <f aca="false">C191/6</f>
        <v>2.5</v>
      </c>
    </row>
    <row r="192" customFormat="false" ht="24.95" hidden="false" customHeight="true" outlineLevel="0" collapsed="false">
      <c r="A192" s="18" t="s">
        <v>512</v>
      </c>
      <c r="B192" s="19" t="n">
        <v>9787532466368</v>
      </c>
      <c r="C192" s="20" t="n">
        <v>20</v>
      </c>
      <c r="D192" s="21" t="n">
        <v>7.99</v>
      </c>
      <c r="E192" s="17" t="n">
        <f aca="false">C192/6</f>
        <v>3.33333333333333</v>
      </c>
    </row>
    <row r="193" customFormat="false" ht="24.95" hidden="false" customHeight="true" outlineLevel="0" collapsed="false">
      <c r="A193" s="18" t="s">
        <v>513</v>
      </c>
      <c r="B193" s="19" t="n">
        <v>9787806981870</v>
      </c>
      <c r="C193" s="20" t="n">
        <v>43.9</v>
      </c>
      <c r="D193" s="21" t="n">
        <v>14.96</v>
      </c>
      <c r="E193" s="17" t="n">
        <f aca="false">C193/6</f>
        <v>7.31666666666667</v>
      </c>
    </row>
    <row r="194" customFormat="false" ht="24.95" hidden="false" customHeight="true" outlineLevel="0" collapsed="false">
      <c r="A194" s="18" t="s">
        <v>514</v>
      </c>
      <c r="B194" s="19" t="n">
        <v>9787806484852</v>
      </c>
      <c r="C194" s="20" t="n">
        <v>43.9</v>
      </c>
      <c r="D194" s="21" t="n">
        <v>15.96</v>
      </c>
      <c r="E194" s="17" t="n">
        <f aca="false">C194/6</f>
        <v>7.31666666666667</v>
      </c>
    </row>
    <row r="195" customFormat="false" ht="24.95" hidden="false" customHeight="true" outlineLevel="0" collapsed="false">
      <c r="A195" s="18" t="s">
        <v>515</v>
      </c>
      <c r="B195" s="19" t="n">
        <v>9787807230847</v>
      </c>
      <c r="C195" s="20" t="n">
        <v>30</v>
      </c>
      <c r="D195" s="21" t="n">
        <v>11.49</v>
      </c>
      <c r="E195" s="17" t="n">
        <f aca="false">C195/6</f>
        <v>5</v>
      </c>
    </row>
    <row r="196" customFormat="false" ht="24.95" hidden="false" customHeight="true" outlineLevel="0" collapsed="false">
      <c r="A196" s="18" t="s">
        <v>516</v>
      </c>
      <c r="B196" s="19" t="n">
        <v>9787807230847</v>
      </c>
      <c r="C196" s="20" t="n">
        <v>30</v>
      </c>
      <c r="D196" s="21" t="n">
        <v>11.5</v>
      </c>
      <c r="E196" s="17" t="n">
        <f aca="false">C196/6</f>
        <v>5</v>
      </c>
    </row>
    <row r="197" customFormat="false" ht="24.95" hidden="false" customHeight="true" outlineLevel="0" collapsed="false">
      <c r="A197" s="18" t="s">
        <v>517</v>
      </c>
      <c r="B197" s="19" t="n">
        <v>9787807230847</v>
      </c>
      <c r="C197" s="20" t="n">
        <v>30</v>
      </c>
      <c r="D197" s="21" t="n">
        <v>11.5</v>
      </c>
      <c r="E197" s="17" t="n">
        <f aca="false">C197/6</f>
        <v>5</v>
      </c>
    </row>
    <row r="198" customFormat="false" ht="24.95" hidden="false" customHeight="true" outlineLevel="0" collapsed="false">
      <c r="A198" s="18" t="s">
        <v>518</v>
      </c>
      <c r="B198" s="19" t="n">
        <v>9787807230847</v>
      </c>
      <c r="C198" s="20" t="n">
        <v>30</v>
      </c>
      <c r="D198" s="21" t="n">
        <v>11.5</v>
      </c>
      <c r="E198" s="17" t="n">
        <f aca="false">C198/6</f>
        <v>5</v>
      </c>
    </row>
    <row r="199" customFormat="false" ht="24.95" hidden="false" customHeight="true" outlineLevel="0" collapsed="false">
      <c r="A199" s="18" t="s">
        <v>519</v>
      </c>
      <c r="B199" s="19" t="n">
        <v>9787807230847</v>
      </c>
      <c r="C199" s="20" t="n">
        <v>30</v>
      </c>
      <c r="D199" s="21" t="n">
        <v>11.5</v>
      </c>
      <c r="E199" s="17" t="n">
        <f aca="false">C199/6</f>
        <v>5</v>
      </c>
    </row>
    <row r="200" customFormat="false" ht="24.95" hidden="false" customHeight="true" outlineLevel="0" collapsed="false">
      <c r="A200" s="18" t="s">
        <v>520</v>
      </c>
      <c r="B200" s="19" t="n">
        <v>9787530950548</v>
      </c>
      <c r="C200" s="20" t="n">
        <v>23.8</v>
      </c>
      <c r="D200" s="21" t="n">
        <v>8.35</v>
      </c>
      <c r="E200" s="17" t="n">
        <f aca="false">C200/6</f>
        <v>3.96666666666667</v>
      </c>
    </row>
    <row r="201" customFormat="false" ht="24.95" hidden="false" customHeight="true" outlineLevel="0" collapsed="false">
      <c r="A201" s="18" t="s">
        <v>521</v>
      </c>
      <c r="B201" s="19" t="n">
        <v>9787540667528</v>
      </c>
      <c r="C201" s="20" t="n">
        <v>9.9</v>
      </c>
      <c r="D201" s="21" t="n">
        <v>4.68</v>
      </c>
      <c r="E201" s="17" t="n">
        <f aca="false">C201/6</f>
        <v>1.65</v>
      </c>
    </row>
    <row r="202" customFormat="false" ht="24.95" hidden="false" customHeight="true" outlineLevel="0" collapsed="false">
      <c r="A202" s="18" t="s">
        <v>522</v>
      </c>
      <c r="B202" s="19" t="n">
        <v>9787540667535</v>
      </c>
      <c r="C202" s="20" t="n">
        <v>9.9</v>
      </c>
      <c r="D202" s="21" t="n">
        <v>4.68</v>
      </c>
      <c r="E202" s="17" t="n">
        <f aca="false">C202/6</f>
        <v>1.65</v>
      </c>
    </row>
    <row r="203" customFormat="false" ht="24.95" hidden="false" customHeight="true" outlineLevel="0" collapsed="false">
      <c r="A203" s="18" t="s">
        <v>523</v>
      </c>
      <c r="B203" s="19" t="n">
        <v>9787806576779</v>
      </c>
      <c r="C203" s="20" t="n">
        <v>20</v>
      </c>
      <c r="D203" s="21" t="n">
        <v>3.13</v>
      </c>
      <c r="E203" s="17" t="n">
        <f aca="false">C203/6</f>
        <v>3.33333333333333</v>
      </c>
    </row>
    <row r="204" customFormat="false" ht="24.95" hidden="false" customHeight="true" outlineLevel="0" collapsed="false">
      <c r="A204" s="18" t="s">
        <v>524</v>
      </c>
      <c r="B204" s="19" t="n">
        <v>9787534726408</v>
      </c>
      <c r="C204" s="20" t="n">
        <v>45</v>
      </c>
      <c r="D204" s="21" t="n">
        <v>17.99</v>
      </c>
      <c r="E204" s="17" t="n">
        <f aca="false">C204/6</f>
        <v>7.5</v>
      </c>
    </row>
    <row r="205" customFormat="false" ht="24.95" hidden="false" customHeight="true" outlineLevel="0" collapsed="false">
      <c r="A205" s="18" t="s">
        <v>525</v>
      </c>
      <c r="B205" s="19" t="n">
        <v>9787201056173</v>
      </c>
      <c r="C205" s="20" t="n">
        <v>29.8</v>
      </c>
      <c r="D205" s="21" t="n">
        <v>11.94</v>
      </c>
      <c r="E205" s="17" t="n">
        <f aca="false">C205/6</f>
        <v>4.96666666666667</v>
      </c>
    </row>
    <row r="206" customFormat="false" ht="24.95" hidden="false" customHeight="true" outlineLevel="0" collapsed="false">
      <c r="A206" s="18" t="s">
        <v>526</v>
      </c>
      <c r="B206" s="19" t="n">
        <v>9787216051262</v>
      </c>
      <c r="C206" s="20" t="n">
        <v>20</v>
      </c>
      <c r="D206" s="21" t="n">
        <v>7.99</v>
      </c>
      <c r="E206" s="17" t="n">
        <f aca="false">C206/6</f>
        <v>3.33333333333333</v>
      </c>
    </row>
    <row r="207" customFormat="false" ht="24.95" hidden="false" customHeight="true" outlineLevel="0" collapsed="false">
      <c r="A207" s="18" t="s">
        <v>527</v>
      </c>
      <c r="B207" s="19" t="n">
        <v>9787563363704</v>
      </c>
      <c r="C207" s="20" t="n">
        <v>29</v>
      </c>
      <c r="D207" s="21" t="n">
        <v>9.7</v>
      </c>
      <c r="E207" s="17" t="n">
        <f aca="false">C207/6</f>
        <v>4.83333333333333</v>
      </c>
    </row>
    <row r="208" customFormat="false" ht="24.95" hidden="false" customHeight="true" outlineLevel="0" collapsed="false">
      <c r="A208" s="18" t="s">
        <v>528</v>
      </c>
      <c r="B208" s="19" t="n">
        <v>7506335506</v>
      </c>
      <c r="C208" s="20" t="n">
        <v>20</v>
      </c>
      <c r="D208" s="21" t="n">
        <v>7.99</v>
      </c>
      <c r="E208" s="17" t="n">
        <f aca="false">C208/6</f>
        <v>3.33333333333333</v>
      </c>
    </row>
    <row r="209" customFormat="false" ht="24.95" hidden="false" customHeight="true" outlineLevel="0" collapsed="false">
      <c r="A209" s="18" t="s">
        <v>529</v>
      </c>
      <c r="B209" s="19" t="n">
        <v>9787563363735</v>
      </c>
      <c r="C209" s="20" t="n">
        <v>16</v>
      </c>
      <c r="D209" s="21" t="n">
        <v>6.99</v>
      </c>
      <c r="E209" s="17" t="n">
        <f aca="false">C209/6</f>
        <v>2.66666666666667</v>
      </c>
    </row>
    <row r="210" customFormat="false" ht="24.95" hidden="false" customHeight="true" outlineLevel="0" collapsed="false">
      <c r="A210" s="18" t="s">
        <v>530</v>
      </c>
      <c r="B210" s="19" t="n">
        <v>7101046959</v>
      </c>
      <c r="C210" s="20" t="n">
        <v>29</v>
      </c>
      <c r="D210" s="21" t="n">
        <v>11.7</v>
      </c>
      <c r="E210" s="17" t="n">
        <f aca="false">C210/6</f>
        <v>4.83333333333333</v>
      </c>
    </row>
    <row r="211" customFormat="false" ht="24.95" hidden="false" customHeight="true" outlineLevel="0" collapsed="false">
      <c r="A211" s="18" t="s">
        <v>531</v>
      </c>
      <c r="B211" s="19" t="n">
        <v>7506337312</v>
      </c>
      <c r="C211" s="20" t="n">
        <v>20</v>
      </c>
      <c r="D211" s="21" t="n">
        <v>7.99</v>
      </c>
      <c r="E211" s="17" t="n">
        <f aca="false">C211/6</f>
        <v>3.33333333333333</v>
      </c>
    </row>
    <row r="212" customFormat="false" ht="24.95" hidden="false" customHeight="true" outlineLevel="0" collapsed="false">
      <c r="A212" s="18" t="s">
        <v>532</v>
      </c>
      <c r="B212" s="19" t="n">
        <v>7505721631</v>
      </c>
      <c r="C212" s="20" t="n">
        <v>28</v>
      </c>
      <c r="D212" s="21" t="n">
        <v>10.78</v>
      </c>
      <c r="E212" s="17" t="n">
        <f aca="false">C212/6</f>
        <v>4.66666666666667</v>
      </c>
    </row>
    <row r="213" customFormat="false" ht="24.95" hidden="false" customHeight="true" outlineLevel="0" collapsed="false">
      <c r="A213" s="18" t="s">
        <v>533</v>
      </c>
      <c r="B213" s="19" t="n">
        <v>7530641344</v>
      </c>
      <c r="C213" s="20" t="n">
        <v>19</v>
      </c>
      <c r="D213" s="21" t="n">
        <v>7.56</v>
      </c>
      <c r="E213" s="17" t="n">
        <f aca="false">C213/6</f>
        <v>3.16666666666667</v>
      </c>
    </row>
    <row r="214" customFormat="false" ht="24.95" hidden="false" customHeight="true" outlineLevel="0" collapsed="false">
      <c r="A214" s="18" t="s">
        <v>534</v>
      </c>
      <c r="B214" s="19" t="n">
        <v>7805986231</v>
      </c>
      <c r="C214" s="20" t="n">
        <v>35</v>
      </c>
      <c r="D214" s="21" t="n">
        <v>12.99</v>
      </c>
      <c r="E214" s="17" t="n">
        <f aca="false">C214/6</f>
        <v>5.83333333333333</v>
      </c>
    </row>
    <row r="215" customFormat="false" ht="24.95" hidden="false" customHeight="true" outlineLevel="0" collapsed="false">
      <c r="A215" s="18" t="s">
        <v>535</v>
      </c>
      <c r="B215" s="19" t="n">
        <v>7101051308</v>
      </c>
      <c r="C215" s="20" t="n">
        <v>17</v>
      </c>
      <c r="D215" s="21" t="n">
        <v>7.25</v>
      </c>
      <c r="E215" s="17" t="n">
        <f aca="false">C215/6</f>
        <v>2.83333333333333</v>
      </c>
    </row>
    <row r="216" customFormat="false" ht="24.95" hidden="false" customHeight="true" outlineLevel="0" collapsed="false">
      <c r="A216" s="18" t="s">
        <v>536</v>
      </c>
      <c r="B216" s="19" t="n">
        <v>7101048277</v>
      </c>
      <c r="C216" s="20" t="n">
        <v>38</v>
      </c>
      <c r="D216" s="21" t="n">
        <v>6.1</v>
      </c>
      <c r="E216" s="17" t="n">
        <f aca="false">C216/6</f>
        <v>6.33333333333333</v>
      </c>
    </row>
    <row r="217" customFormat="false" ht="24.95" hidden="false" customHeight="true" outlineLevel="0" collapsed="false">
      <c r="A217" s="18" t="s">
        <v>537</v>
      </c>
      <c r="B217" s="19" t="n">
        <v>7020058035</v>
      </c>
      <c r="C217" s="20" t="n">
        <v>20</v>
      </c>
      <c r="D217" s="21" t="n">
        <v>7.99</v>
      </c>
      <c r="E217" s="17" t="n">
        <f aca="false">C217/6</f>
        <v>3.33333333333333</v>
      </c>
    </row>
    <row r="218" customFormat="false" ht="24.95" hidden="false" customHeight="true" outlineLevel="0" collapsed="false">
      <c r="A218" s="18" t="s">
        <v>538</v>
      </c>
      <c r="B218" s="19" t="n">
        <v>7309050630</v>
      </c>
      <c r="C218" s="20" t="n">
        <v>28</v>
      </c>
      <c r="D218" s="21" t="n">
        <v>10.15</v>
      </c>
      <c r="E218" s="17" t="n">
        <f aca="false">C218/6</f>
        <v>4.66666666666667</v>
      </c>
    </row>
    <row r="219" customFormat="false" ht="24.95" hidden="false" customHeight="true" outlineLevel="0" collapsed="false">
      <c r="A219" s="18" t="s">
        <v>539</v>
      </c>
      <c r="B219" s="19" t="n">
        <v>7101050816</v>
      </c>
      <c r="C219" s="20" t="n">
        <v>29</v>
      </c>
      <c r="D219" s="21" t="n">
        <v>4.65</v>
      </c>
      <c r="E219" s="17" t="n">
        <f aca="false">C219/6</f>
        <v>4.83333333333333</v>
      </c>
    </row>
    <row r="220" customFormat="false" ht="24.95" hidden="false" customHeight="true" outlineLevel="0" collapsed="false">
      <c r="A220" s="18" t="s">
        <v>540</v>
      </c>
      <c r="B220" s="19" t="n">
        <v>9787544717243</v>
      </c>
      <c r="C220" s="20" t="n">
        <v>32</v>
      </c>
      <c r="D220" s="21" t="n">
        <v>11.25</v>
      </c>
      <c r="E220" s="17" t="n">
        <f aca="false">C220/6</f>
        <v>5.33333333333333</v>
      </c>
    </row>
    <row r="221" customFormat="false" ht="24.95" hidden="false" customHeight="true" outlineLevel="0" collapsed="false">
      <c r="A221" s="18" t="s">
        <v>541</v>
      </c>
      <c r="B221" s="19" t="n">
        <v>7807131535</v>
      </c>
      <c r="C221" s="20" t="n">
        <v>18</v>
      </c>
      <c r="D221" s="21" t="n">
        <v>7.87</v>
      </c>
      <c r="E221" s="17" t="n">
        <f aca="false">C221/6</f>
        <v>3</v>
      </c>
    </row>
    <row r="222" customFormat="false" ht="24.95" hidden="false" customHeight="true" outlineLevel="0" collapsed="false">
      <c r="A222" s="18" t="s">
        <v>542</v>
      </c>
      <c r="B222" s="19" t="n">
        <v>7533315804</v>
      </c>
      <c r="C222" s="20" t="n">
        <v>19.8</v>
      </c>
      <c r="D222" s="21" t="n">
        <v>3.18</v>
      </c>
      <c r="E222" s="17" t="n">
        <f aca="false">C222/6</f>
        <v>3.3</v>
      </c>
    </row>
    <row r="223" customFormat="false" ht="24.95" hidden="false" customHeight="true" outlineLevel="0" collapsed="false">
      <c r="A223" s="18" t="s">
        <v>543</v>
      </c>
      <c r="B223" s="19" t="n">
        <v>7805506760</v>
      </c>
      <c r="C223" s="20" t="n">
        <v>34.8</v>
      </c>
      <c r="D223" s="21" t="n">
        <v>12.7</v>
      </c>
      <c r="E223" s="17" t="n">
        <f aca="false">C223/6</f>
        <v>5.8</v>
      </c>
    </row>
    <row r="224" customFormat="false" ht="24.95" hidden="false" customHeight="true" outlineLevel="0" collapsed="false">
      <c r="A224" s="18" t="s">
        <v>544</v>
      </c>
      <c r="B224" s="19" t="n">
        <v>7101048560</v>
      </c>
      <c r="C224" s="20" t="n">
        <v>38</v>
      </c>
      <c r="D224" s="21" t="n">
        <v>6.1</v>
      </c>
      <c r="E224" s="17" t="n">
        <f aca="false">C224/6</f>
        <v>6.33333333333333</v>
      </c>
    </row>
    <row r="225" customFormat="false" ht="24.95" hidden="false" customHeight="true" outlineLevel="0" collapsed="false">
      <c r="A225" s="18" t="s">
        <v>545</v>
      </c>
      <c r="B225" s="19" t="n">
        <v>7101049818</v>
      </c>
      <c r="C225" s="20" t="n">
        <v>36</v>
      </c>
      <c r="D225" s="21" t="n">
        <v>14.4</v>
      </c>
      <c r="E225" s="17" t="n">
        <f aca="false">C225/6</f>
        <v>6</v>
      </c>
    </row>
    <row r="226" customFormat="false" ht="24.95" hidden="false" customHeight="true" outlineLevel="0" collapsed="false">
      <c r="A226" s="18" t="s">
        <v>546</v>
      </c>
      <c r="B226" s="19" t="n">
        <v>7101049524</v>
      </c>
      <c r="C226" s="20" t="n">
        <v>68</v>
      </c>
      <c r="D226" s="21" t="n">
        <v>25.99</v>
      </c>
      <c r="E226" s="17" t="n">
        <f aca="false">C226/6</f>
        <v>11.3333333333333</v>
      </c>
    </row>
    <row r="227" customFormat="false" ht="24.95" hidden="false" customHeight="true" outlineLevel="0" collapsed="false">
      <c r="A227" s="18" t="s">
        <v>547</v>
      </c>
      <c r="B227" s="19" t="n">
        <v>7101048021</v>
      </c>
      <c r="C227" s="20" t="n">
        <v>42</v>
      </c>
      <c r="D227" s="21" t="n">
        <v>16.8</v>
      </c>
      <c r="E227" s="17" t="n">
        <f aca="false">C227/6</f>
        <v>7</v>
      </c>
    </row>
    <row r="228" customFormat="false" ht="24.95" hidden="false" customHeight="true" outlineLevel="0" collapsed="false">
      <c r="A228" s="18" t="s">
        <v>548</v>
      </c>
      <c r="B228" s="19" t="n">
        <v>7806814620</v>
      </c>
      <c r="C228" s="20" t="n">
        <v>29.8</v>
      </c>
      <c r="D228" s="21" t="n">
        <v>11.45</v>
      </c>
      <c r="E228" s="17" t="n">
        <f aca="false">C228/6</f>
        <v>4.96666666666667</v>
      </c>
    </row>
    <row r="229" customFormat="false" ht="24.95" hidden="false" customHeight="true" outlineLevel="0" collapsed="false">
      <c r="A229" s="18" t="s">
        <v>549</v>
      </c>
      <c r="B229" s="19" t="n">
        <v>7801874048</v>
      </c>
      <c r="C229" s="20" t="n">
        <v>28</v>
      </c>
      <c r="D229" s="21" t="n">
        <v>10.2</v>
      </c>
      <c r="E229" s="17" t="n">
        <f aca="false">C229/6</f>
        <v>4.66666666666667</v>
      </c>
    </row>
    <row r="230" customFormat="false" ht="24.95" hidden="false" customHeight="true" outlineLevel="0" collapsed="false">
      <c r="A230" s="18" t="s">
        <v>550</v>
      </c>
      <c r="B230" s="19" t="s">
        <v>551</v>
      </c>
      <c r="C230" s="20" t="n">
        <v>18</v>
      </c>
      <c r="D230" s="21" t="n">
        <v>7.8</v>
      </c>
      <c r="E230" s="17" t="n">
        <f aca="false">C230/6</f>
        <v>3</v>
      </c>
    </row>
    <row r="231" customFormat="false" ht="24.95" hidden="false" customHeight="true" outlineLevel="0" collapsed="false">
      <c r="A231" s="18" t="s">
        <v>552</v>
      </c>
      <c r="B231" s="19" t="n">
        <v>7800694488</v>
      </c>
      <c r="C231" s="20" t="n">
        <v>19.8</v>
      </c>
      <c r="D231" s="21" t="n">
        <v>7.95</v>
      </c>
      <c r="E231" s="17" t="n">
        <f aca="false">C231/6</f>
        <v>3.3</v>
      </c>
    </row>
    <row r="232" customFormat="false" ht="24.95" hidden="false" customHeight="true" outlineLevel="0" collapsed="false">
      <c r="A232" s="18" t="s">
        <v>553</v>
      </c>
      <c r="B232" s="19" t="n">
        <v>7500661541</v>
      </c>
      <c r="C232" s="20" t="n">
        <v>28</v>
      </c>
      <c r="D232" s="21" t="n">
        <v>10.6</v>
      </c>
      <c r="E232" s="17" t="n">
        <f aca="false">C232/6</f>
        <v>4.66666666666667</v>
      </c>
    </row>
    <row r="233" customFormat="false" ht="24.95" hidden="false" customHeight="true" outlineLevel="0" collapsed="false">
      <c r="A233" s="18" t="s">
        <v>554</v>
      </c>
      <c r="B233" s="19" t="n">
        <v>7506017407</v>
      </c>
      <c r="C233" s="20" t="n">
        <v>19.8</v>
      </c>
      <c r="D233" s="21" t="n">
        <v>8.95</v>
      </c>
      <c r="E233" s="17" t="n">
        <f aca="false">C233/6</f>
        <v>3.3</v>
      </c>
    </row>
    <row r="234" customFormat="false" ht="24.95" hidden="false" customHeight="true" outlineLevel="0" collapsed="false">
      <c r="A234" s="18" t="s">
        <v>555</v>
      </c>
      <c r="B234" s="19" t="n">
        <v>7505939920</v>
      </c>
      <c r="C234" s="20" t="n">
        <v>29</v>
      </c>
      <c r="D234" s="21" t="n">
        <v>11.25</v>
      </c>
      <c r="E234" s="17" t="n">
        <f aca="false">C234/6</f>
        <v>4.83333333333333</v>
      </c>
    </row>
    <row r="235" customFormat="false" ht="24.95" hidden="false" customHeight="true" outlineLevel="0" collapsed="false">
      <c r="A235" s="18" t="s">
        <v>556</v>
      </c>
      <c r="B235" s="19" t="s">
        <v>557</v>
      </c>
      <c r="C235" s="20" t="n">
        <v>25</v>
      </c>
      <c r="D235" s="21" t="n">
        <v>9.75</v>
      </c>
      <c r="E235" s="17" t="n">
        <f aca="false">C235/6</f>
        <v>4.16666666666667</v>
      </c>
    </row>
    <row r="236" customFormat="false" ht="24.95" hidden="false" customHeight="true" outlineLevel="0" collapsed="false">
      <c r="A236" s="18" t="s">
        <v>558</v>
      </c>
      <c r="B236" s="19" t="n">
        <v>7801106067</v>
      </c>
      <c r="C236" s="20" t="n">
        <v>29.8</v>
      </c>
      <c r="D236" s="21" t="n">
        <v>11.45</v>
      </c>
      <c r="E236" s="17" t="n">
        <f aca="false">C236/6</f>
        <v>4.96666666666667</v>
      </c>
    </row>
    <row r="237" customFormat="false" ht="24.95" hidden="false" customHeight="true" outlineLevel="0" collapsed="false">
      <c r="A237" s="18" t="s">
        <v>559</v>
      </c>
      <c r="B237" s="19" t="n">
        <v>7807162562</v>
      </c>
      <c r="C237" s="20" t="n">
        <v>23.8</v>
      </c>
      <c r="D237" s="21" t="n">
        <v>3.82</v>
      </c>
      <c r="E237" s="17" t="n">
        <f aca="false">C237/6</f>
        <v>3.96666666666667</v>
      </c>
    </row>
    <row r="238" customFormat="false" ht="24.95" hidden="false" customHeight="true" outlineLevel="0" collapsed="false">
      <c r="A238" s="23" t="s">
        <v>560</v>
      </c>
      <c r="B238" s="24" t="n">
        <v>9787121272394</v>
      </c>
      <c r="C238" s="25" t="n">
        <v>58</v>
      </c>
      <c r="D238" s="26" t="n">
        <v>23.2</v>
      </c>
      <c r="E238" s="27" t="n">
        <f aca="false">C238/6</f>
        <v>9.66666666666667</v>
      </c>
    </row>
    <row r="239" customFormat="false" ht="24.95" hidden="false" customHeight="true" outlineLevel="0" collapsed="false">
      <c r="A239" s="23" t="s">
        <v>561</v>
      </c>
      <c r="B239" s="24" t="n">
        <v>9787540776121</v>
      </c>
      <c r="C239" s="25" t="n">
        <v>33</v>
      </c>
      <c r="D239" s="26" t="n">
        <v>13.2</v>
      </c>
      <c r="E239" s="27" t="n">
        <f aca="false">C239/6</f>
        <v>5.5</v>
      </c>
    </row>
    <row r="240" customFormat="false" ht="24.95" hidden="false" customHeight="true" outlineLevel="0" collapsed="false">
      <c r="A240" s="23" t="s">
        <v>562</v>
      </c>
      <c r="B240" s="24" t="n">
        <v>9787516618240</v>
      </c>
      <c r="C240" s="25" t="n">
        <v>368</v>
      </c>
      <c r="D240" s="26" t="n">
        <v>150.88</v>
      </c>
      <c r="E240" s="27" t="n">
        <f aca="false">C240/6</f>
        <v>61.3333333333333</v>
      </c>
    </row>
    <row r="241" customFormat="false" ht="24.95" hidden="false" customHeight="true" outlineLevel="0" collapsed="false">
      <c r="A241" s="23" t="s">
        <v>563</v>
      </c>
      <c r="B241" s="24" t="n">
        <v>9787569905182</v>
      </c>
      <c r="C241" s="25" t="n">
        <v>36.8</v>
      </c>
      <c r="D241" s="26" t="n">
        <v>14.8</v>
      </c>
      <c r="E241" s="27" t="n">
        <f aca="false">C241/6</f>
        <v>6.13333333333333</v>
      </c>
    </row>
    <row r="242" customFormat="false" ht="24.95" hidden="false" customHeight="true" outlineLevel="0" collapsed="false">
      <c r="A242" s="23" t="s">
        <v>564</v>
      </c>
      <c r="B242" s="24" t="n">
        <v>0</v>
      </c>
      <c r="C242" s="25" t="n">
        <v>380</v>
      </c>
      <c r="D242" s="26" t="n">
        <v>49</v>
      </c>
      <c r="E242" s="27" t="n">
        <f aca="false">C242/6</f>
        <v>63.3333333333333</v>
      </c>
    </row>
    <row r="243" customFormat="false" ht="24.95" hidden="false" customHeight="true" outlineLevel="0" collapsed="false">
      <c r="A243" s="23" t="s">
        <v>565</v>
      </c>
      <c r="B243" s="24" t="n">
        <v>9787556108640</v>
      </c>
      <c r="C243" s="25" t="n">
        <v>198.4</v>
      </c>
      <c r="D243" s="26" t="n">
        <v>79.99</v>
      </c>
      <c r="E243" s="27" t="n">
        <f aca="false">C243/6</f>
        <v>33.0666666666667</v>
      </c>
    </row>
    <row r="244" customFormat="false" ht="24.95" hidden="false" customHeight="true" outlineLevel="0" collapsed="false">
      <c r="A244" s="23" t="s">
        <v>566</v>
      </c>
      <c r="B244" s="24" t="n">
        <v>9787556100644</v>
      </c>
      <c r="C244" s="25" t="n">
        <v>24.8</v>
      </c>
      <c r="D244" s="26" t="n">
        <v>9.99</v>
      </c>
      <c r="E244" s="27" t="n">
        <f aca="false">C244/6</f>
        <v>4.13333333333333</v>
      </c>
    </row>
    <row r="245" customFormat="false" ht="24.95" hidden="false" customHeight="true" outlineLevel="0" collapsed="false">
      <c r="A245" s="23" t="s">
        <v>567</v>
      </c>
      <c r="B245" s="24" t="n">
        <v>9787543898820</v>
      </c>
      <c r="C245" s="25" t="n">
        <v>24.8</v>
      </c>
      <c r="D245" s="26" t="n">
        <v>9.99</v>
      </c>
      <c r="E245" s="27" t="n">
        <f aca="false">C245/6</f>
        <v>4.13333333333333</v>
      </c>
    </row>
    <row r="246" customFormat="false" ht="24.95" hidden="false" customHeight="true" outlineLevel="0" collapsed="false">
      <c r="A246" s="23" t="s">
        <v>568</v>
      </c>
      <c r="B246" s="24" t="n">
        <v>9787543886131</v>
      </c>
      <c r="C246" s="25" t="n">
        <v>24.8</v>
      </c>
      <c r="D246" s="26" t="n">
        <v>9.99</v>
      </c>
      <c r="E246" s="27" t="n">
        <f aca="false">C246/6</f>
        <v>4.13333333333333</v>
      </c>
    </row>
    <row r="247" customFormat="false" ht="24.95" hidden="false" customHeight="true" outlineLevel="0" collapsed="false">
      <c r="A247" s="23" t="s">
        <v>569</v>
      </c>
      <c r="B247" s="24" t="n">
        <v>9787543875517</v>
      </c>
      <c r="C247" s="25" t="n">
        <v>24.8</v>
      </c>
      <c r="D247" s="26" t="n">
        <v>9.99</v>
      </c>
      <c r="E247" s="27" t="n">
        <f aca="false">C247/6</f>
        <v>4.13333333333333</v>
      </c>
    </row>
    <row r="248" customFormat="false" ht="24.95" hidden="false" customHeight="true" outlineLevel="0" collapsed="false">
      <c r="A248" s="23" t="s">
        <v>570</v>
      </c>
      <c r="B248" s="24" t="n">
        <v>9787513318419</v>
      </c>
      <c r="C248" s="25" t="n">
        <v>37</v>
      </c>
      <c r="D248" s="26" t="n">
        <v>14.8</v>
      </c>
      <c r="E248" s="27" t="n">
        <f aca="false">C248/6</f>
        <v>6.16666666666667</v>
      </c>
    </row>
    <row r="249" customFormat="false" ht="24.95" hidden="false" customHeight="true" outlineLevel="0" collapsed="false">
      <c r="A249" s="23" t="s">
        <v>571</v>
      </c>
      <c r="B249" s="24" t="n">
        <v>9787535482587</v>
      </c>
      <c r="C249" s="25" t="n">
        <v>39.8</v>
      </c>
      <c r="D249" s="26" t="n">
        <v>15.92</v>
      </c>
      <c r="E249" s="27" t="n">
        <f aca="false">C249/6</f>
        <v>6.63333333333333</v>
      </c>
    </row>
    <row r="250" customFormat="false" ht="14.25" hidden="false" customHeight="false" outlineLevel="0" collapsed="false">
      <c r="A250" s="23" t="s">
        <v>572</v>
      </c>
      <c r="B250" s="24" t="n">
        <v>9787542629265</v>
      </c>
      <c r="C250" s="25" t="n">
        <v>55</v>
      </c>
      <c r="D250" s="26" t="n">
        <v>21.99</v>
      </c>
      <c r="E250" s="27" t="n">
        <f aca="false">C250/6</f>
        <v>9.16666666666667</v>
      </c>
    </row>
    <row r="251" customFormat="false" ht="14.25" hidden="false" customHeight="false" outlineLevel="0" collapsed="false">
      <c r="A251" s="23" t="s">
        <v>573</v>
      </c>
      <c r="B251" s="24" t="n">
        <v>9787535479631</v>
      </c>
      <c r="C251" s="25" t="n">
        <v>39.8</v>
      </c>
      <c r="D251" s="26" t="n">
        <v>15.92</v>
      </c>
      <c r="E251" s="27" t="n">
        <f aca="false">C251/6</f>
        <v>6.63333333333333</v>
      </c>
    </row>
    <row r="252" customFormat="false" ht="14.25" hidden="false" customHeight="false" outlineLevel="0" collapsed="false">
      <c r="A252" s="23" t="s">
        <v>574</v>
      </c>
      <c r="B252" s="24" t="n">
        <v>9787115389275</v>
      </c>
      <c r="C252" s="25" t="n">
        <v>29.8</v>
      </c>
      <c r="D252" s="26" t="n">
        <v>11.92</v>
      </c>
      <c r="E252" s="27" t="n">
        <f aca="false">C252/6</f>
        <v>4.96666666666667</v>
      </c>
    </row>
    <row r="253" customFormat="false" ht="14.25" hidden="false" customHeight="false" outlineLevel="0" collapsed="false">
      <c r="A253" s="23" t="s">
        <v>575</v>
      </c>
      <c r="B253" s="24" t="n">
        <v>9787550251403</v>
      </c>
      <c r="C253" s="25" t="n">
        <v>55</v>
      </c>
      <c r="D253" s="26" t="n">
        <v>21.99</v>
      </c>
      <c r="E253" s="27" t="n">
        <f aca="false">C253/6</f>
        <v>9.16666666666667</v>
      </c>
    </row>
    <row r="254" customFormat="false" ht="14.25" hidden="false" customHeight="false" outlineLevel="0" collapsed="false">
      <c r="A254" s="23" t="s">
        <v>576</v>
      </c>
      <c r="B254" s="24" t="n">
        <v>9787515329345</v>
      </c>
      <c r="C254" s="25" t="n">
        <v>39.9</v>
      </c>
      <c r="D254" s="26" t="n">
        <v>15.99</v>
      </c>
      <c r="E254" s="27" t="n">
        <f aca="false">C254/6</f>
        <v>6.65</v>
      </c>
    </row>
    <row r="255" customFormat="false" ht="14.25" hidden="false" customHeight="false" outlineLevel="0" collapsed="false">
      <c r="A255" s="23" t="s">
        <v>577</v>
      </c>
      <c r="B255" s="24" t="n">
        <v>9787807669999</v>
      </c>
      <c r="C255" s="25" t="n">
        <v>39</v>
      </c>
      <c r="D255" s="26" t="n">
        <v>15.6</v>
      </c>
      <c r="E255" s="27" t="n">
        <f aca="false">C255/6</f>
        <v>6.5</v>
      </c>
    </row>
    <row r="256" customFormat="false" ht="14.25" hidden="false" customHeight="false" outlineLevel="0" collapsed="false">
      <c r="A256" s="23" t="s">
        <v>578</v>
      </c>
      <c r="B256" s="24" t="n">
        <v>9787544340953</v>
      </c>
      <c r="C256" s="25" t="n">
        <v>36</v>
      </c>
      <c r="D256" s="26" t="n">
        <v>14.4</v>
      </c>
      <c r="E256" s="27" t="n">
        <f aca="false">C256/6</f>
        <v>6</v>
      </c>
    </row>
    <row r="257" customFormat="false" ht="14.25" hidden="false" customHeight="false" outlineLevel="0" collapsed="false">
      <c r="A257" s="23" t="s">
        <v>579</v>
      </c>
      <c r="B257" s="24" t="n">
        <v>9787513903578</v>
      </c>
      <c r="C257" s="25" t="n">
        <v>39.8</v>
      </c>
      <c r="D257" s="26" t="n">
        <v>15.92</v>
      </c>
      <c r="E257" s="27" t="n">
        <f aca="false">C257/6</f>
        <v>6.63333333333333</v>
      </c>
    </row>
    <row r="258" customFormat="false" ht="14.25" hidden="false" customHeight="false" outlineLevel="0" collapsed="false">
      <c r="A258" s="23" t="s">
        <v>580</v>
      </c>
      <c r="B258" s="24" t="n">
        <v>9787203086741</v>
      </c>
      <c r="C258" s="25" t="n">
        <v>38</v>
      </c>
      <c r="D258" s="26" t="n">
        <v>15.2</v>
      </c>
      <c r="E258" s="27" t="n">
        <f aca="false">C258/6</f>
        <v>6.33333333333333</v>
      </c>
    </row>
    <row r="259" customFormat="false" ht="14.25" hidden="false" customHeight="false" outlineLevel="0" collapsed="false">
      <c r="A259" s="23" t="s">
        <v>581</v>
      </c>
      <c r="B259" s="24" t="n">
        <v>9787535472878</v>
      </c>
      <c r="C259" s="25" t="n">
        <v>26.8</v>
      </c>
      <c r="D259" s="26" t="n">
        <v>10.8</v>
      </c>
      <c r="E259" s="27" t="n">
        <f aca="false">C259/6</f>
        <v>4.46666666666667</v>
      </c>
    </row>
    <row r="260" customFormat="false" ht="14.25" hidden="false" customHeight="false" outlineLevel="0" collapsed="false">
      <c r="A260" s="23" t="s">
        <v>582</v>
      </c>
      <c r="B260" s="24" t="n">
        <v>9787307126770</v>
      </c>
      <c r="C260" s="25" t="n">
        <v>28.8</v>
      </c>
      <c r="D260" s="26" t="n">
        <v>11.6</v>
      </c>
      <c r="E260" s="27" t="n">
        <f aca="false">C260/6</f>
        <v>4.8</v>
      </c>
    </row>
    <row r="261" customFormat="false" ht="14.25" hidden="false" customHeight="false" outlineLevel="0" collapsed="false">
      <c r="A261" s="23" t="s">
        <v>583</v>
      </c>
      <c r="B261" s="24" t="n">
        <v>9787544274692</v>
      </c>
      <c r="C261" s="25" t="n">
        <v>39.5</v>
      </c>
      <c r="D261" s="26" t="n">
        <v>15.8</v>
      </c>
      <c r="E261" s="27" t="n">
        <f aca="false">C261/6</f>
        <v>6.58333333333333</v>
      </c>
    </row>
    <row r="262" customFormat="false" ht="14.25" hidden="false" customHeight="false" outlineLevel="0" collapsed="false">
      <c r="A262" s="23" t="s">
        <v>584</v>
      </c>
      <c r="B262" s="24" t="n">
        <v>9787555102137</v>
      </c>
      <c r="C262" s="25" t="n">
        <v>32</v>
      </c>
      <c r="D262" s="26" t="n">
        <v>12.96</v>
      </c>
      <c r="E262" s="27" t="n">
        <f aca="false">C262/6</f>
        <v>5.33333333333333</v>
      </c>
    </row>
    <row r="263" customFormat="false" ht="14.25" hidden="false" customHeight="false" outlineLevel="0" collapsed="false">
      <c r="A263" s="23" t="s">
        <v>585</v>
      </c>
      <c r="B263" s="24" t="n">
        <v>9787539975399</v>
      </c>
      <c r="C263" s="25" t="n">
        <v>32</v>
      </c>
      <c r="D263" s="26" t="n">
        <v>12.96</v>
      </c>
      <c r="E263" s="27" t="n">
        <f aca="false">C263/6</f>
        <v>5.33333333333333</v>
      </c>
    </row>
    <row r="264" customFormat="false" ht="14.25" hidden="false" customHeight="false" outlineLevel="0" collapsed="false">
      <c r="A264" s="23" t="s">
        <v>586</v>
      </c>
      <c r="B264" s="24" t="n">
        <v>9787540467586</v>
      </c>
      <c r="C264" s="25" t="n">
        <v>36</v>
      </c>
      <c r="D264" s="26" t="n">
        <v>14.58</v>
      </c>
      <c r="E264" s="27" t="n">
        <f aca="false">C264/6</f>
        <v>6</v>
      </c>
    </row>
    <row r="265" customFormat="false" ht="14.25" hidden="false" customHeight="false" outlineLevel="0" collapsed="false">
      <c r="A265" s="23" t="s">
        <v>587</v>
      </c>
      <c r="B265" s="24" t="n">
        <v>9787510830013</v>
      </c>
      <c r="C265" s="25" t="n">
        <v>36</v>
      </c>
      <c r="D265" s="26" t="n">
        <v>14.4</v>
      </c>
      <c r="E265" s="27" t="n">
        <f aca="false">C265/6</f>
        <v>6</v>
      </c>
    </row>
    <row r="266" customFormat="false" ht="14.25" hidden="false" customHeight="false" outlineLevel="0" collapsed="false">
      <c r="A266" s="23" t="s">
        <v>588</v>
      </c>
      <c r="B266" s="24" t="n">
        <v>9787543690813</v>
      </c>
      <c r="C266" s="25" t="n">
        <v>45</v>
      </c>
      <c r="D266" s="26" t="n">
        <v>17.99</v>
      </c>
      <c r="E266" s="27" t="n">
        <f aca="false">C266/6</f>
        <v>7.5</v>
      </c>
    </row>
    <row r="267" customFormat="false" ht="14.25" hidden="false" customHeight="false" outlineLevel="0" collapsed="false">
      <c r="A267" s="23" t="s">
        <v>589</v>
      </c>
      <c r="B267" s="24" t="n">
        <v>9787539970110</v>
      </c>
      <c r="C267" s="25" t="n">
        <v>35</v>
      </c>
      <c r="D267" s="26" t="n">
        <v>13.99</v>
      </c>
      <c r="E267" s="27" t="n">
        <f aca="false">C267/6</f>
        <v>5.83333333333333</v>
      </c>
    </row>
    <row r="268" customFormat="false" ht="14.25" hidden="false" customHeight="false" outlineLevel="0" collapsed="false">
      <c r="A268" s="23" t="s">
        <v>590</v>
      </c>
      <c r="B268" s="24" t="n">
        <v>9787544743501</v>
      </c>
      <c r="C268" s="25" t="n">
        <v>38</v>
      </c>
      <c r="D268" s="26" t="n">
        <v>15.2</v>
      </c>
      <c r="E268" s="27" t="n">
        <f aca="false">C268/6</f>
        <v>6.33333333333333</v>
      </c>
    </row>
    <row r="269" customFormat="false" ht="14.25" hidden="false" customHeight="false" outlineLevel="0" collapsed="false">
      <c r="A269" s="23" t="s">
        <v>591</v>
      </c>
      <c r="B269" s="24" t="n">
        <v>9787562477730</v>
      </c>
      <c r="C269" s="25" t="n">
        <v>38</v>
      </c>
      <c r="D269" s="26" t="n">
        <v>15.2</v>
      </c>
      <c r="E269" s="27" t="n">
        <f aca="false">C269/6</f>
        <v>6.33333333333333</v>
      </c>
    </row>
    <row r="270" customFormat="false" ht="14.25" hidden="false" customHeight="false" outlineLevel="0" collapsed="false">
      <c r="A270" s="23" t="s">
        <v>592</v>
      </c>
      <c r="B270" s="24" t="n">
        <v>9787544268554</v>
      </c>
      <c r="C270" s="25" t="n">
        <v>32</v>
      </c>
      <c r="D270" s="26" t="n">
        <v>12.8</v>
      </c>
      <c r="E270" s="27" t="n">
        <f aca="false">C270/6</f>
        <v>5.33333333333333</v>
      </c>
    </row>
    <row r="271" customFormat="false" ht="14.25" hidden="false" customHeight="false" outlineLevel="0" collapsed="false">
      <c r="A271" s="23" t="s">
        <v>593</v>
      </c>
      <c r="B271" s="24" t="n">
        <v>9787540467081</v>
      </c>
      <c r="C271" s="25" t="n">
        <v>32.8</v>
      </c>
      <c r="D271" s="26" t="n">
        <v>13.12</v>
      </c>
      <c r="E271" s="27" t="n">
        <f aca="false">C271/6</f>
        <v>5.46666666666667</v>
      </c>
    </row>
    <row r="272" customFormat="false" ht="14.25" hidden="false" customHeight="false" outlineLevel="0" collapsed="false">
      <c r="A272" s="23" t="s">
        <v>594</v>
      </c>
      <c r="B272" s="24" t="n">
        <v>9787549546817</v>
      </c>
      <c r="C272" s="25" t="n">
        <v>46</v>
      </c>
      <c r="D272" s="26" t="n">
        <v>18.79</v>
      </c>
      <c r="E272" s="27" t="n">
        <f aca="false">C272/6</f>
        <v>7.66666666666667</v>
      </c>
    </row>
    <row r="273" customFormat="false" ht="14.25" hidden="false" customHeight="false" outlineLevel="0" collapsed="false">
      <c r="A273" s="23" t="s">
        <v>595</v>
      </c>
      <c r="B273" s="24" t="n">
        <v>9787511333544</v>
      </c>
      <c r="C273" s="25" t="n">
        <v>36</v>
      </c>
      <c r="D273" s="26" t="n">
        <v>14.4</v>
      </c>
      <c r="E273" s="27" t="n">
        <f aca="false">C273/6</f>
        <v>6</v>
      </c>
    </row>
    <row r="274" customFormat="false" ht="14.25" hidden="false" customHeight="false" outlineLevel="0" collapsed="false">
      <c r="A274" s="23" t="s">
        <v>596</v>
      </c>
      <c r="B274" s="24" t="n">
        <v>9787508638010</v>
      </c>
      <c r="C274" s="25" t="n">
        <v>42</v>
      </c>
      <c r="D274" s="26" t="n">
        <v>17.8</v>
      </c>
      <c r="E274" s="27" t="n">
        <f aca="false">C274/6</f>
        <v>7</v>
      </c>
    </row>
    <row r="275" customFormat="false" ht="14.25" hidden="false" customHeight="false" outlineLevel="0" collapsed="false">
      <c r="A275" s="23" t="s">
        <v>597</v>
      </c>
      <c r="B275" s="24" t="n">
        <v>9787544264648</v>
      </c>
      <c r="C275" s="25" t="n">
        <v>29.8</v>
      </c>
      <c r="D275" s="26" t="n">
        <v>11.99</v>
      </c>
      <c r="E275" s="27" t="n">
        <f aca="false">C275/6</f>
        <v>4.96666666666667</v>
      </c>
    </row>
    <row r="276" customFormat="false" ht="14.25" hidden="false" customHeight="false" outlineLevel="0" collapsed="false">
      <c r="A276" s="23" t="s">
        <v>598</v>
      </c>
      <c r="B276" s="24" t="n">
        <v>9787214087768</v>
      </c>
      <c r="C276" s="25" t="n">
        <v>35</v>
      </c>
      <c r="D276" s="26" t="n">
        <v>13.99</v>
      </c>
      <c r="E276" s="27" t="n">
        <f aca="false">C276/6</f>
        <v>5.83333333333333</v>
      </c>
    </row>
    <row r="277" customFormat="false" ht="14.25" hidden="false" customHeight="false" outlineLevel="0" collapsed="false">
      <c r="A277" s="23" t="s">
        <v>599</v>
      </c>
      <c r="B277" s="24" t="n">
        <v>9787547703816</v>
      </c>
      <c r="C277" s="25" t="n">
        <v>39.8</v>
      </c>
      <c r="D277" s="26" t="n">
        <v>15.92</v>
      </c>
      <c r="E277" s="27" t="n">
        <f aca="false">C277/6</f>
        <v>6.63333333333333</v>
      </c>
    </row>
    <row r="278" customFormat="false" ht="14.25" hidden="false" customHeight="false" outlineLevel="0" collapsed="false">
      <c r="A278" s="23" t="s">
        <v>600</v>
      </c>
      <c r="B278" s="24" t="n">
        <v>9787535450272</v>
      </c>
      <c r="C278" s="25" t="n">
        <v>25</v>
      </c>
      <c r="D278" s="26" t="n">
        <v>9.99</v>
      </c>
      <c r="E278" s="27" t="n">
        <f aca="false">C278/6</f>
        <v>4.16666666666667</v>
      </c>
    </row>
    <row r="279" customFormat="false" ht="14.25" hidden="false" customHeight="false" outlineLevel="0" collapsed="false">
      <c r="A279" s="23" t="s">
        <v>601</v>
      </c>
      <c r="B279" s="24" t="n">
        <v>9787540453220</v>
      </c>
      <c r="C279" s="25" t="n">
        <v>35</v>
      </c>
      <c r="D279" s="26" t="n">
        <v>13.99</v>
      </c>
      <c r="E279" s="27" t="n">
        <f aca="false">C279/6</f>
        <v>5.83333333333333</v>
      </c>
    </row>
    <row r="280" customFormat="false" ht="14.25" hidden="false" customHeight="false" outlineLevel="0" collapsed="false">
      <c r="A280" s="23" t="s">
        <v>602</v>
      </c>
      <c r="B280" s="24" t="n">
        <v>9787540449889</v>
      </c>
      <c r="C280" s="25" t="n">
        <v>29.8</v>
      </c>
      <c r="D280" s="26" t="n">
        <v>11.92</v>
      </c>
      <c r="E280" s="27" t="n">
        <f aca="false">C280/6</f>
        <v>4.96666666666667</v>
      </c>
    </row>
    <row r="281" customFormat="false" ht="14.25" hidden="false" customHeight="false" outlineLevel="0" collapsed="false">
      <c r="A281" s="23" t="s">
        <v>603</v>
      </c>
      <c r="B281" s="24" t="n">
        <v>9787101065534</v>
      </c>
      <c r="C281" s="25" t="n">
        <v>18</v>
      </c>
      <c r="D281" s="26" t="n">
        <v>7.2</v>
      </c>
      <c r="E281" s="27" t="n">
        <f aca="false">C281/6</f>
        <v>3</v>
      </c>
    </row>
    <row r="282" customFormat="false" ht="14.25" hidden="false" customHeight="false" outlineLevel="0" collapsed="false">
      <c r="A282" s="23" t="s">
        <v>604</v>
      </c>
      <c r="B282" s="24" t="n">
        <v>9787101059342</v>
      </c>
      <c r="C282" s="25" t="n">
        <v>19</v>
      </c>
      <c r="D282" s="26" t="n">
        <v>7.99</v>
      </c>
      <c r="E282" s="27" t="n">
        <f aca="false">C282/6</f>
        <v>3.16666666666667</v>
      </c>
    </row>
    <row r="283" customFormat="false" ht="14.25" hidden="false" customHeight="false" outlineLevel="0" collapsed="false">
      <c r="A283" s="23" t="s">
        <v>605</v>
      </c>
      <c r="B283" s="24" t="n">
        <v>9787561921623</v>
      </c>
      <c r="C283" s="25" t="n">
        <v>48</v>
      </c>
      <c r="D283" s="26" t="n">
        <v>20.16</v>
      </c>
      <c r="E283" s="27" t="n">
        <f aca="false">C283/6</f>
        <v>8</v>
      </c>
    </row>
    <row r="284" customFormat="false" ht="14.25" hidden="false" customHeight="false" outlineLevel="0" collapsed="false">
      <c r="A284" s="23" t="s">
        <v>606</v>
      </c>
      <c r="B284" s="24" t="n">
        <v>9787555101451</v>
      </c>
      <c r="C284" s="25" t="n">
        <v>35</v>
      </c>
      <c r="D284" s="26" t="n">
        <v>13.99</v>
      </c>
      <c r="E284" s="27" t="n">
        <f aca="false">C284/6</f>
        <v>5.83333333333333</v>
      </c>
    </row>
  </sheetData>
  <hyperlinks>
    <hyperlink ref="A2" r:id="rId1" display="活着便要温柔相爱 愿无岁月可回首，且以深"/>
    <hyperlink ref="A3" r:id="rId2" display="美食近似于爱 美食像这世间所有好东西，把"/>
    <hyperlink ref="A4" r:id="rId3" display="我虚度的那部分世界 我的世界，与浮躁无关"/>
    <hyperlink ref="A5" r:id="rId4" display="南极姑娘 (韩寒监制，「一个」App超人"/>
    <hyperlink ref="A6" r:id="rId5" display="回乡记：我们所看到的乡土中国（记录巨变时"/>
    <hyperlink ref="A7" r:id="rId6" display="在全世界迷路"/>
    <hyperlink ref="A8" r:id="rId7" display="我愿生命从容（沈奇岚最真诚的生活分享） "/>
    <hyperlink ref="A9" r:id="rId8" display="宝贝，宝贝（精装版） （周国平亲情暖经典"/>
    <hyperlink ref="A10" r:id="rId9" display="禅定荒野（梁文道推荐的最后一位垮掉派诗人"/>
    <hyperlink ref="A11" r:id="rId10" display="张爱玲给我的信件"/>
    <hyperlink ref="A12" r:id="rId11" display="天不在意(张天夫先生几十年来人生体悟的总"/>
    <hyperlink ref="A13" r:id="rId12" display="一个4：不散的宴席 （韩寒主编《后会无期"/>
    <hyperlink ref="A14" r:id="rId13" display="相离莫相忘，且行且珍惜：陆游和唐婉的传奇"/>
    <hyperlink ref="A15" r:id="rId14" display="谁数得清恒河的沙:徐志摩情书集 致张幼仪"/>
    <hyperlink ref="A16" r:id="rId15" display="深夜物语(微博人气作者轰叔首部作品，写给"/>
    <hyperlink ref="A17" r:id="rId16" display="莎士比亚书店（创始人回忆札记，历述二十世"/>
    <hyperlink ref="A18" r:id="rId17" display="我承认我不曾历经沧桑（蒋方舟二十岁后，首"/>
    <hyperlink ref="A19" r:id="rId18" display="品味（张艾嘉 林奕华 孟京辉 张亚东 刘"/>
    <hyperlink ref="A20" r:id="rId19" display="尔乔留给世界的"/>
    <hyperlink ref="A21" r:id="rId20" display="電影剪接美學－－說的藝術（繁体版）"/>
    <hyperlink ref="A22" r:id="rId21" display="美國讀書紀實-東邊日出西邊雨（繁体版）"/>
    <hyperlink ref="A23" r:id="rId22" display="跨世紀風華（繁体版）"/>
    <hyperlink ref="A24" r:id="rId23" display="心靈．空間．環境－人文主義的地理思想（繁"/>
    <hyperlink ref="A25" r:id="rId24" display="神與我們並肩作戰（繁体版）"/>
    <hyperlink ref="A26" r:id="rId25" display="外国现代派作品选（D卷）"/>
    <hyperlink ref="A27" r:id="rId26" display="金发"/>
    <hyperlink ref="A28" r:id="rId27" display="多心的小玉2（少女成长青春纪念幽默绘本，"/>
    <hyperlink ref="A29" r:id="rId28" display="《我们的荆轲》（2012年诺贝尔文学奖得"/>
    <hyperlink ref="A30" r:id="rId29" display="我们的荆轲（2012年诺贝尔文学奖得主莫"/>
    <hyperlink ref="A31" r:id="rId30" display="红楼梦 (盒装4册) (英文版)"/>
    <hyperlink ref="A32" r:id="rId31" display="中外传世名剧:中国卷•窦娥冤"/>
    <hyperlink ref="A33" r:id="rId32" display="中外传世名剧(中国卷):鸣凤记"/>
    <hyperlink ref="A34" r:id="rId33" display="古诗文鉴赏宝库——元曲鉴赏"/>
    <hyperlink ref="A35" r:id="rId34" display="胡风全集(全10卷)"/>
    <hyperlink ref="A36" r:id="rId35" display="金庸武侠全集（精装，评点本全8册）"/>
    <hyperlink ref="A37" r:id="rId36" display="胡适英文文存一--中国文学与社会"/>
    <hyperlink ref="A38" r:id="rId37" display="瞿秋白-赤都心史(多余的话2)"/>
    <hyperlink ref="A39" r:id="rId38" display="流沙河诗话x22"/>
    <hyperlink ref="A40" r:id="rId39" display="世纪文学名家精选集——子夜风声（茅盾）"/>
    <hyperlink ref="A41" r:id="rId40" display="世纪文学名家精选集——荷塘月色（朱自清）"/>
    <hyperlink ref="A42" r:id="rId41" display="世纪文学名家精选集——雨中唱歌（林语堂）"/>
    <hyperlink ref="A43" r:id="rId42" display="世纪文学名家精选集——湘西凤凰（沈从文）"/>
    <hyperlink ref="A44" r:id="rId43" display="季羡林作品珍藏本——集外集:新纪元文存."/>
    <hyperlink ref="A45" r:id="rId44" display="绘图元曲三百t"/>
    <hyperlink ref="A46" r:id="rId45" display="世纪文学名家精选集——贫嘴张大民（刘恒）"/>
    <hyperlink ref="A47" r:id="rId46" display="世纪文学名家精选集——荷花淀（孙犁）t"/>
    <hyperlink ref="A48" r:id="rId47" display="世纪文学名家精选集——春水东流（高晓声）"/>
    <hyperlink ref="A49" r:id="rId48" display="世纪文学名家精选集——故都的秋（郁达夫）"/>
    <hyperlink ref="A50" r:id="rId49" display="陈旧人物（增订本）"/>
    <hyperlink ref="A51" r:id="rId50" display="观音（古典与时尚的融汇 传统与先锋的结合"/>
    <hyperlink ref="A52" r:id="rId51" display="中国语文札记"/>
    <hyperlink ref="A53" r:id="rId52" display="走近国学之美书系——儒苑入世说（世人的修"/>
    <hyperlink ref="A54" r:id="rId53" display="现代文学名家名篇——萧红小说名篇t"/>
    <hyperlink ref="A55" r:id="rId54" display="现代文学名家名篇——茅盾小说名篇t"/>
    <hyperlink ref="A56" r:id="rId55" display="现代文学名家名篇——鲁迅散文名篇t"/>
    <hyperlink ref="A57" r:id="rId56" display="现代文学名家名篇——萧红散文名篇t"/>
    <hyperlink ref="A58" r:id="rId57" display="现代文学名家名篇——闻一多诗文名篇t"/>
    <hyperlink ref="A59" r:id="rId58" display="现代文学名家名篇——郭沫若诗文名篇t"/>
    <hyperlink ref="A60" r:id="rId59" display="现代文学名家名篇——鲁迅小说名篇t"/>
    <hyperlink ref="A61" r:id="rId60" display="现代文学名家名篇——鲁迅杂文名篇t"/>
    <hyperlink ref="A62" r:id="rId61" display="现代文学名家名篇——周作人散文名篇t"/>
    <hyperlink ref="A63" r:id="rId62" display="现代文学名家名篇——郁达夫小说名篇t"/>
    <hyperlink ref="A64" r:id="rId63" display="现代文学名家名篇——冰心诗文名篇t"/>
    <hyperlink ref="A65" r:id="rId64" display="现代文学名家名篇——戴望舒诗文名篇t"/>
    <hyperlink ref="A66" r:id="rId65" display="现代文学名家名篇——巴金小说名篇t"/>
    <hyperlink ref="A67" r:id="rId66" display="现代文学名家名篇——瞿秋白散文名篇t"/>
    <hyperlink ref="A68" r:id="rId67" display="大学之道：北京大学的传统t"/>
    <hyperlink ref="A69" r:id="rId68" display="人味孔子t"/>
    <hyperlink ref="A70" r:id="rId69" display="帝国的另类t"/>
    <hyperlink ref="A71" r:id="rId70" display="林语堂文集——奇岛（精装）"/>
    <hyperlink ref="A72" r:id="rId71" display="书写的神话：西方文化中的文学t"/>
    <hyperlink ref="A73" r:id="rId72" display="大师经典文库——孟子（汉英对照）"/>
    <hyperlink ref="A74" r:id="rId73" display="姑妄集:《近代史上的鸡零狗碎》续编"/>
    <hyperlink ref="A75" r:id="rId74" display="读者丛书——动物趣谈 有趣的动物们（最美"/>
    <hyperlink ref="A76" r:id="rId75" display="献给命运的紫罗兰——我的人生人生体悟（刘"/>
    <hyperlink ref="A77" r:id="rId76" display="中国20世纪名家散文经典——周作人t"/>
    <hyperlink ref="A78" r:id="rId77" display="中国20世纪名家散文经典——鲁迅"/>
    <hyperlink ref="A79" r:id="rId78" display="魏明伦随笔选t"/>
    <hyperlink ref="A80" r:id="rId79" display="再思录（《随想录》之后的滚烫再思）"/>
    <hyperlink ref="A81" r:id="rId80" display="我的高密（2012年诺贝尔文学奖得主 莫"/>
    <hyperlink ref="A82" r:id="rId81" display="自由在高处（文津图书奖获得者熊培云抒写自"/>
    <hyperlink ref="A83" r:id="rId82" display="大家小书——梓翁说园（大家写给大家看的书"/>
    <hyperlink ref="A84" r:id="rId83" display="大家小书——鲁迅批判（大家写给大家看的书"/>
    <hyperlink ref="A85" r:id="rId84" display="大家小书——我的杂学（大家写给大家看的书"/>
    <hyperlink ref="A86" r:id="rId85" display="国学四库全彩精华版——唐诗·宋词·元曲"/>
    <hyperlink ref="A87" r:id="rId86" display="姥姥语录(彩色插图本，特配倪萍画作20幅"/>
    <hyperlink ref="A88" r:id="rId87" display="中华传统节日诗词赏析"/>
    <hyperlink ref="A89" r:id="rId88" display="国学四库全彩精华版——宋词三百首"/>
    <hyperlink ref="A90" r:id="rId89" display="国学四库全彩精华版——孟子"/>
    <hyperlink ref="A91" r:id="rId90" display="2010语录（珍藏语录，珍藏记忆，让往事"/>
    <hyperlink ref="A92" r:id="rId91" display="王蒙的红楼梦（讲说本）"/>
    <hyperlink ref="A93" r:id="rId92" display="中国人应知的国学常识（三）（插图本）"/>
    <hyperlink ref="A94" r:id="rId93" display="Love in Long-life Ha"/>
    <hyperlink ref="A95" r:id="rId94" display="Peach Blooms Painted"/>
    <hyperlink ref="A96" r:id="rId95" display="走不遍的天下"/>
    <hyperlink ref="A97" r:id="rId96" display="《橙》 陪安东尼度过漫长岁月II"/>
    <hyperlink ref="A98" r:id="rId97" display="生命之痛Ⅱ：中国需要更多“刁民””（曾子"/>
    <hyperlink ref="A99" r:id="rId98" display="温文尔雅（温总理引述诗文解析）"/>
    <hyperlink ref="A100" r:id="rId99" display="外面的世界-大洋彼岸的诱惑（旅美作家苏东"/>
    <hyperlink ref="A101" r:id="rId100" display="红楼眼神（刘心武新作）"/>
    <hyperlink ref="A102" r:id="rId101" display="国学经典大全集（超值白金版）"/>
    <hyperlink ref="A103" r:id="rId102" display="美国花园中国葩（旅美作家蔡四伟随笔集）"/>
    <hyperlink ref="A104" r:id="rId103" display="钱文忠语录:风化的传统基石"/>
    <hyperlink ref="A105" r:id="rId104" display="钱文忠语录：颤栗的道德底线"/>
    <hyperlink ref="A106" r:id="rId105" display="最美丽的英诗——我的爱来到我身边（英汉对"/>
    <hyperlink ref="A107" r:id="rId106" display="情感的生命（王安忆）"/>
    <hyperlink ref="A108" r:id="rId107" display="红墙警卫（讲述鲜为人知的历史真实，再现可"/>
    <hyperlink ref="A109" r:id="rId108" display="时光机（假如时光可以倒流，你最想改变的是"/>
    <hyperlink ref="A110" r:id="rId109" display="思想的星空"/>
    <hyperlink ref="A111" r:id="rId110" display="当代散文鉴赏"/>
    <hyperlink ref="A112" r:id="rId111" display="中国俗文学史"/>
    <hyperlink ref="A113" r:id="rId112" display="新笑死你不偿命2（新鲜乐事大集结了！）"/>
    <hyperlink ref="A114" r:id="rId113" display="名家品三国"/>
    <hyperlink ref="A115" r:id="rId114" display="郭沫若家事"/>
    <hyperlink ref="A116" r:id="rId115" display="曾国藩孟子心得"/>
    <hyperlink ref="A117" r:id="rId116" display="解码金瓶梅（晚明社会众生相）"/>
    <hyperlink ref="A118" r:id="rId117" display="《金瓶梅》里那些人那些事儿"/>
    <hyperlink ref="A119" r:id="rId118" display="平民历史（60-70年代 焚烧的青春与尘"/>
    <hyperlink ref="A120" r:id="rId119" display="多少往事烟雨中"/>
    <hyperlink ref="A121" r:id="rId120" display="中国足球内幕（假球！赌球！黑球！中国足坛"/>
    <hyperlink ref="A122" r:id="rId121" display="寒·十八禁:韩寒2006音乐·诗文·影像"/>
    <hyperlink ref="A123" r:id="rId122" display="可爱的洪水猛兽"/>
    <hyperlink ref="A124" r:id="rId123" display="莫道不消魂：杨雨解秘李清照（附光盘）"/>
    <hyperlink ref="A125" r:id="rId124" display="读者"/>
    <hyperlink ref="A126" r:id="rId125" display="大国的较量：中美知识产权谈判纪实"/>
    <hyperlink ref="A127" r:id="rId126" display="孟子"/>
    <hyperlink ref="A128" r:id="rId127" display="莫道不销魂：杨雨解秘李清照（附光盘）"/>
    <hyperlink ref="A129" r:id="rId128" display="燕园话红楼之红楼梦中人(含盘)"/>
    <hyperlink ref="A130" r:id="rId129" display="小岗村的故事(一部透视“中国改革第一村”"/>
    <hyperlink ref="A131" r:id="rId130" display="四重音"/>
    <hyperlink ref="A132" r:id="rId131" display="大梦"/>
    <hyperlink ref="A133" r:id="rId132" display="回声"/>
    <hyperlink ref="A134" r:id="rId133" display="愿赌服输"/>
    <hyperlink ref="A135" r:id="rId134" display="启功说唐诗"/>
    <hyperlink ref="A136" r:id="rId135" display="美国泥土中国树"/>
    <hyperlink ref="A137" r:id="rId136" display="八月未央（十年纪念版）"/>
    <hyperlink ref="A138" r:id="rId137" display="一个中国男人的财富诗章"/>
    <hyperlink ref="A139" r:id="rId138" display="爱美，俏伶伶抖着（柏杨杂文精选）"/>
    <hyperlink ref="A140" r:id="rId139" display="爱情，危险的投资（柏杨杂文精选）"/>
    <hyperlink ref="A141" r:id="rId140" display="于丹《论语》心得（英文版）"/>
    <hyperlink ref="A142" r:id="rId141" display="朝圣的心路"/>
    <hyperlink ref="A143" r:id="rId142" display="爱情的容量"/>
    <hyperlink ref="A144" r:id="rId143" display="安静的位置"/>
    <hyperlink ref="A145" r:id="rId144" display="雨啊，请你到非洲（一本撼动人心的佳作！）"/>
    <hyperlink ref="A146" r:id="rId145" display="安妮宝贝——月(2009年最值得期待的跨"/>
    <hyperlink ref="A147" r:id="rId146" display="水浒智局"/>
    <hyperlink ref="A148" r:id="rId147" display="心安草"/>
    <hyperlink ref="A149" r:id="rId148" display="百家讲坛——钱文忠解读《三字经》（下册 "/>
    <hyperlink ref="A150" r:id="rId149" display="最合宜的位置(本书是周国平1999年至2"/>
    <hyperlink ref="A151" r:id="rId150" display="大中华文库——水浒传（汉英对照，全5卷）"/>
    <hyperlink ref="A152" r:id="rId151" display="一个医生的救赎(告诉你如何保护自己和家人"/>
    <hyperlink ref="A153" r:id="rId152" display="血战与洪祸(1938年黄河花园口掘堤纪实"/>
    <hyperlink ref="A154" r:id="rId153" display="经典的回声——关汉卿杂剧选一(汉英对照)"/>
    <hyperlink ref="A155" r:id="rId154" display="经典的回声——楚辞选(汉英对照)"/>
    <hyperlink ref="A156" r:id="rId155" display="赐我甘露:德兰修女嘉言品读(《德兰修女传"/>
    <hyperlink ref="A157" r:id="rId156" display="经典的回声——关汉卿杂剧选（二 汉英对照"/>
    <hyperlink ref="A158" r:id="rId157" display="在文学馆听讲座2——历史的滋味"/>
    <hyperlink ref="A159" r:id="rId158" display="回眸延安中央托儿所(鲜活的图文并茂的纪实"/>
    <hyperlink ref="A160" r:id="rId159" display="毕淑敏作品3——话说女人(女人的心像一颗"/>
    <hyperlink ref="A161" r:id="rId160" display="毕淑敏作品1——话说家庭( 家是一个那么"/>
    <hyperlink ref="A162" r:id="rId161" display="旧年人物(以“说”字当头，贯穿全书的“闲"/>
    <hyperlink ref="A163" r:id="rId162" display="樱花瓣——交大才女在东京(知性的幽默来自"/>
    <hyperlink ref="A164" r:id="rId163" display="余华作品——音乐影响我写作(文学的道路仿"/>
    <hyperlink ref="A165" r:id="rId164" display="不奴隶,毋宁死:王蒙谈红说事(著名作家王"/>
    <hyperlink ref="A166" r:id="rId165" display="百家讲坛——王立群读《史记》之吕后（百家"/>
    <hyperlink ref="A167" r:id="rId166" display="王朔文集——篇外篇"/>
    <hyperlink ref="A168" r:id="rId167" display="百家讲坛——王立群读《史记》之项羽"/>
    <hyperlink ref="A169" r:id="rId168" display="赤壁（吴宇森 张家振激赏推荐）"/>
    <hyperlink ref="A170" r:id="rId169" display="编辑忆旧"/>
    <hyperlink ref="A171" r:id="rId170" display="巴格达有爱：战争，美国中校和小狗"/>
    <hyperlink ref="A172" r:id="rId171" display="读史读到伤心处：才子佳人的非正常死亡"/>
    <hyperlink ref="A173" r:id="rId172" display="帝国：对美国标志性建筑的狂热争夺史（经典"/>
    <hyperlink ref="A174" r:id="rId173" display="这些人，这些书：在文学史视野下"/>
    <hyperlink ref="A175" r:id="rId174" display="离乱弦歌忆旧游（赵瑞蕻先生生前最后一本书"/>
    <hyperlink ref="A176" r:id="rId175" display="王城唱晚：中国八大古都的忧伤与宿命( 破"/>
    <hyperlink ref="A177" r:id="rId176" display="南开英美文学精品教材——美国文学批评名著"/>
    <hyperlink ref="A178" r:id="rId177" display="美国华裔文学史（中译本）"/>
    <hyperlink ref="A179" r:id="rId178" display="黑铁时代（最新修订插图典藏版）"/>
    <hyperlink ref="A180" r:id="rId179" display="北美新华文文学"/>
    <hyperlink ref="A181" r:id="rId180" display="品读国学经典家藏四库丛书——容斋随笔（插"/>
    <hyperlink ref="A182" r:id="rId181" display="经典点睛系列丛书——外国文学名著"/>
    <hyperlink ref="A183" r:id="rId182" display="战争风云1939-1941 上下（二战真"/>
    <hyperlink ref="A184" r:id="rId183" display="THE CHINESE DREAM 一百"/>
    <hyperlink ref="A185" r:id="rId184" display="一百个中国人的梦（一）：当代青年生活实录"/>
    <hyperlink ref="A186" r:id="rId185" display="部长与国家(长篇报告文学 共和国红色经典"/>
    <hyperlink ref="A187" r:id="rId186" display="苦撑危局——周恩来在1967"/>
    <hyperlink ref="A188" r:id="rId187" display="爱与智慧（当你读完此书，你会知道你过去错"/>
    <hyperlink ref="A189" r:id="rId188" display="1958-1962年的中国知识界"/>
    <hyperlink ref="A190" r:id="rId189" display="《新闻刊》十周年系列丛书——连城诀"/>
    <hyperlink ref="A191" r:id="rId190" display="客厅文库休闲读物——雪茄"/>
    <hyperlink ref="A192" r:id="rId191" display="谁的青春有我狂"/>
    <hyperlink ref="A193" r:id="rId192" display="古典名著——元曲三百首"/>
    <hyperlink ref="A194" r:id="rId193" display="古典名著文库——吕氏春秋·吴越春秋"/>
    <hyperlink ref="A195" r:id="rId194" display="文化经典评荐书系——奥斯卡金像奖百部获奖"/>
    <hyperlink ref="A196" r:id="rId195" display="文化经典评荐书系——中国大百科全书评荐的"/>
    <hyperlink ref="A197" r:id="rId196" display="文化经典评荐书系——诺贝尔经济学奖著名经"/>
    <hyperlink ref="A198" r:id="rId197" display="文化经典评荐书系——傅雷评荐的世界经典名"/>
    <hyperlink ref="A199" r:id="rId198" display="文化经典评荐书系——《简明大不列颠百科全"/>
    <hyperlink ref="A200" r:id="rId199" display="捶碎红楼(仁者见仁 智者见智 淫者见淫 "/>
    <hyperlink ref="A201" r:id="rId200" display="中国经典文化故事系列——阿诗玛(汉英对照"/>
    <hyperlink ref="A202" r:id="rId201" display="中国经典文化故事系列——娥并与桑洛(汉英"/>
    <hyperlink ref="A203" r:id="rId202" display="译林世界文学名著——神曲 炼狱篇"/>
    <hyperlink ref="A204" r:id="rId203" display="鲁迅藏书——《失乐园》图集"/>
    <hyperlink ref="A205" r:id="rId204" display="人莫予毒"/>
    <hyperlink ref="A206" r:id="rId205" display="何兆武文集——帕斯卡尔思想录"/>
    <hyperlink ref="A207" r:id="rId206" display="情问红楼——贾宝玉林黛玉爱情故事的心理过"/>
    <hyperlink ref="A208" r:id="rId207" display="当代散文大家精品文库——幸福的悖论"/>
    <hyperlink ref="A209" r:id="rId208" display="鱼丽之宴(木心关于文学的答问录)"/>
    <hyperlink ref="A210" r:id="rId209" display="周思源看红楼（图文本）"/>
    <hyperlink ref="A211" r:id="rId210" display="文者纯粹（一个纯粹文人的内心独白）"/>
    <hyperlink ref="A212" r:id="rId211" display="凤凰卫视友谊凤凰丛书——李敖有话说4（附"/>
    <hyperlink ref="A213" r:id="rId212" display="词语的个人历史（一部关于女性的书，让我们"/>
    <hyperlink ref="A214" r:id="rId213" display="独上红楼——九面来风说红学"/>
    <hyperlink ref="A215" r:id="rId214" display="胡适词点评(增订本)"/>
    <hyperlink ref="A216" r:id="rId215" display="红楼人物百家言——薛宝钗"/>
    <hyperlink ref="A217" r:id="rId216" display="当代俄罗斯诗选"/>
    <hyperlink ref="A218" r:id="rId217" display="异域之眼——兴膳宏中国古典集"/>
    <hyperlink ref="A219" r:id="rId218" display="风起红楼"/>
    <hyperlink ref="A220" r:id="rId219" display="红楼夺目红（周汝昌是当今最重要的红学家，"/>
    <hyperlink ref="A221" r:id="rId220" display="新解红楼梦 续(插图本)"/>
    <hyperlink ref="A222" r:id="rId221" display="私语红楼梦"/>
    <hyperlink ref="A223" r:id="rId222" display="红楼望月——从秦可卿解读《红楼梦》"/>
    <hyperlink ref="A224" r:id="rId223" display="红楼人物百家言——红楼男性"/>
    <hyperlink ref="A225" r:id="rId224" display="红楼人物百家言——王熙凤"/>
    <hyperlink ref="A226" r:id="rId225" display="红楼人物百家——红楼女性（上下）"/>
    <hyperlink ref="A227" r:id="rId226" display="红楼人物百家言——贾宝玉"/>
    <hyperlink ref="A228" r:id="rId227" display="痛别鲁迅"/>
    <hyperlink ref="A229" r:id="rId228" display="纽约书评论文选——一个战时的审美主义者"/>
    <hyperlink ref="A230" r:id="rId229" display="施耐庵与《水浒》"/>
    <hyperlink ref="A231" r:id="rId230" display="一般人我不告诉他（原创彩图绘本）"/>
    <hyperlink ref="A232" r:id="rId231" display="我的兄弟姐妹（附CD光盘一张）"/>
    <hyperlink ref="A233" r:id="rId232" display="中国现代女性文学经典·烟霞余影(讲述了石"/>
    <hyperlink ref="A234" r:id="rId233" display="深呼吸散文丛书·斑纹——兽皮上的地图"/>
    <hyperlink ref="A235" r:id="rId234" display="纸上电影——半生缘（纪念张爱玲逝世十周年"/>
    <hyperlink ref="A236" r:id="rId235" display="相伴一生的电影课——梦开始的地方"/>
    <hyperlink ref="A237" r:id="rId236" display="给余华拔牙——盘点余华的“兄弟”店"/>
    <hyperlink ref="A238" r:id="rId237" display="A01必然"/>
    <hyperlink ref="A239" r:id="rId238" display="A01偶遇者"/>
    <hyperlink ref="A240" r:id="rId239" display="A01最后的乡村：中国乡土影像志（全四卷"/>
    <hyperlink ref="A241" r:id="rId240" display="A01不如任性过生活 人生的道上总要试试"/>
    <hyperlink ref="A242" r:id="rId241" display="A01：说铃（上下，影印）"/>
    <hyperlink ref="A243" r:id="rId242" display="A01:神煌（共8本）"/>
    <hyperlink ref="A244" r:id="rId243" display="A01魔兽剑圣异界纵横X（至尊白金版）"/>
    <hyperlink ref="A245" r:id="rId244" display="A01魔兽剑圣异界纵横IX（至尊白金版）"/>
    <hyperlink ref="A246" r:id="rId245" display="A01魔兽剑圣异界纵横Ⅻ（至尊白金版）完"/>
    <hyperlink ref="A247" r:id="rId246" display="A01魔兽剑圣异界纵横Ⅺ（至尊白金版）"/>
    <hyperlink ref="A248" r:id="rId247" display="A01: 刺客信条：大革命（再现法国大革"/>
    <hyperlink ref="A249" r:id="rId248" display="A01林徽因传：喜欢你是寂静的 喜欢你是"/>
    <hyperlink ref="A250" r:id="rId249" display="A01:约翰福音注释（上下卷）——天道圣"/>
    <hyperlink ref="A251" r:id="rId250" display="A01乐嘉写给单身的你(乐嘉写给所有单身"/>
    <hyperlink ref="A252" r:id="rId251" display="A01:黑白花意2——88朵超纯美的花之"/>
    <hyperlink ref="A253" r:id="rId252" display="A01:当我们阅读时，我们看到了什么（一"/>
    <hyperlink ref="A254" r:id="rId253" display="A01:色铅笔的下的绝美风景绘 （一幅画"/>
    <hyperlink ref="A255" r:id="rId254" display="A01:天光水色：水彩风景画教程"/>
    <hyperlink ref="A256" r:id="rId255" display="A01:选对好地方，汲取正能量：为什么好"/>
    <hyperlink ref="A257" r:id="rId256" display="A01真历史在民间 （著名作家梁晓声20"/>
    <hyperlink ref="A258" r:id="rId257" display="A01:终极读心术：影响力的游戏（左右人"/>
    <hyperlink ref="A259" r:id="rId258" display="A01:一世安宁（张瑞潜心创作的又一古风"/>
    <hyperlink ref="A260" r:id="rId259" display="A01:经典教育全集：斯宾塞的快乐教育 "/>
    <hyperlink ref="A261" r:id="rId260" display="A01祈祷落幕时(东野圭吾感人至深的亲情"/>
    <hyperlink ref="A262" r:id="rId261" display="A01:那些再与你无关的幸福"/>
    <hyperlink ref="A263" r:id="rId262" display="A01：这世上的美好，唯你而已"/>
    <hyperlink ref="A264" r:id="rId263" display="A01比恐惧更强烈的情感"/>
    <hyperlink ref="A265" r:id="rId264" display="A01:一个社会的悲伤与勇气 (中国新闻"/>
    <hyperlink ref="A266" r:id="rId265" display="A01大家文库 书里乾坤"/>
    <hyperlink ref="A267" r:id="rId266" display="A01:常识赢天下：成功人士的共同秘密 "/>
    <hyperlink ref="A268" r:id="rId267" display="A01:让我在路上遇见你（生命的精彩便在"/>
    <hyperlink ref="A269" r:id="rId268" display="A01:寻味中国（“世界最美图书”朱赢椿"/>
    <hyperlink ref="A270" r:id="rId269" display="A01复明症漫记（诺贝尔文学奖得主，比肩"/>
    <hyperlink ref="A271" r:id="rId270" display="A01:我讲个故事,你可别当真啊"/>
    <hyperlink ref="A272" r:id="rId271" display="A01美国十讲 资中筠审“美”心得，给我"/>
    <hyperlink ref="A273" r:id="rId272" display="A01梦的解析 （精神分析第一名著，全新"/>
    <hyperlink ref="A274" r:id="rId273" display="A01:习惯的力量：为什么我们这样生活，"/>
    <hyperlink ref="A275" r:id="rId274" display="A01恋爱中毒(山本文绪疗愈“恋爱中毒”"/>
    <hyperlink ref="A276" r:id="rId275" display="A01：完美发型不求人（发神天后吴依霖最"/>
    <hyperlink ref="A277" r:id="rId276" display="A01:荒野求生2（Discovery频"/>
    <hyperlink ref="A278" r:id="rId277" display="A01:罪与罚"/>
    <hyperlink ref="A279" r:id="rId278" display="A01花冠病毒（20NN年，人类和病毒必"/>
    <hyperlink ref="A280" r:id="rId279" display="A01:看见（茅盾文学奖获得者阿来随笔精"/>
    <hyperlink ref="A281" r:id="rId280" display="A01中华经典藏书——管子"/>
    <hyperlink ref="A282" r:id="rId281" display="A01中华经典藏书——晏子春秋"/>
    <hyperlink ref="A283" r:id="rId282" display="A01成功之路·起步篇（第一册）"/>
    <hyperlink ref="A284" r:id="rId283" display="A02因为痛，所以叫青春 工作篇（唯一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4.36"/>
    <col collapsed="false" customWidth="true" hidden="false" outlineLevel="0" max="3" min="3" style="28" width="9.36"/>
    <col collapsed="false" customWidth="false" hidden="false" outlineLevel="0" max="4" min="4" style="29" width="8.99"/>
    <col collapsed="false" customWidth="true" hidden="false" outlineLevel="0" max="5" min="5" style="29" width="11.5"/>
  </cols>
  <sheetData>
    <row r="1" customFormat="false" ht="18.95" hidden="false" customHeight="true" outlineLevel="0" collapsed="false">
      <c r="A1" s="30" t="s">
        <v>0</v>
      </c>
      <c r="B1" s="30" t="s">
        <v>1</v>
      </c>
      <c r="C1" s="31" t="s">
        <v>2</v>
      </c>
      <c r="D1" s="32" t="s">
        <v>3</v>
      </c>
      <c r="E1" s="32" t="s">
        <v>306</v>
      </c>
    </row>
    <row r="2" customFormat="false" ht="14.25" hidden="false" customHeight="false" outlineLevel="0" collapsed="false">
      <c r="A2" s="23" t="s">
        <v>607</v>
      </c>
      <c r="B2" s="24" t="n">
        <v>9787530435649</v>
      </c>
      <c r="C2" s="25" t="n">
        <v>10</v>
      </c>
      <c r="D2" s="26" t="n">
        <v>4.3</v>
      </c>
      <c r="E2" s="27" t="n">
        <f aca="false">C2/6</f>
        <v>1.66666666666667</v>
      </c>
    </row>
    <row r="3" customFormat="false" ht="14.25" hidden="false" customHeight="false" outlineLevel="0" collapsed="false">
      <c r="A3" s="33" t="s">
        <v>608</v>
      </c>
      <c r="B3" s="24" t="n">
        <v>9787535441591</v>
      </c>
      <c r="C3" s="25" t="n">
        <v>68</v>
      </c>
      <c r="D3" s="26" t="n">
        <v>29.24</v>
      </c>
      <c r="E3" s="27" t="n">
        <f aca="false">C3/6</f>
        <v>11.3333333333333</v>
      </c>
    </row>
    <row r="4" customFormat="false" ht="14.25" hidden="false" customHeight="false" outlineLevel="0" collapsed="false">
      <c r="A4" s="33" t="s">
        <v>609</v>
      </c>
      <c r="B4" s="24" t="n">
        <v>20818307</v>
      </c>
      <c r="C4" s="25" t="n">
        <v>60</v>
      </c>
      <c r="D4" s="26" t="n">
        <v>25.8</v>
      </c>
      <c r="E4" s="27" t="n">
        <f aca="false">C4/6</f>
        <v>10</v>
      </c>
    </row>
    <row r="5" customFormat="false" ht="14.25" hidden="false" customHeight="false" outlineLevel="0" collapsed="false">
      <c r="A5" s="33" t="s">
        <v>610</v>
      </c>
      <c r="B5" s="24" t="n">
        <v>9787532227914</v>
      </c>
      <c r="C5" s="25" t="n">
        <v>10.8</v>
      </c>
      <c r="D5" s="26" t="n">
        <v>4.64</v>
      </c>
      <c r="E5" s="27" t="n">
        <f aca="false">C5/6</f>
        <v>1.8</v>
      </c>
    </row>
    <row r="6" customFormat="false" ht="14.25" hidden="false" customHeight="false" outlineLevel="0" collapsed="false">
      <c r="A6" s="33" t="s">
        <v>611</v>
      </c>
      <c r="B6" s="24" t="n">
        <v>9787807322108</v>
      </c>
      <c r="C6" s="25" t="n">
        <v>36.8</v>
      </c>
      <c r="D6" s="26" t="n">
        <v>15.82</v>
      </c>
      <c r="E6" s="27" t="n">
        <f aca="false">C6/6</f>
        <v>6.13333333333333</v>
      </c>
    </row>
    <row r="7" customFormat="false" ht="14.25" hidden="false" customHeight="false" outlineLevel="0" collapsed="false">
      <c r="A7" s="23" t="s">
        <v>612</v>
      </c>
      <c r="B7" s="24" t="n">
        <v>9787807570042</v>
      </c>
      <c r="C7" s="25" t="n">
        <v>13.8</v>
      </c>
      <c r="D7" s="26" t="n">
        <v>5.93</v>
      </c>
      <c r="E7" s="27" t="n">
        <f aca="false">C7/6</f>
        <v>2.3</v>
      </c>
    </row>
    <row r="8" customFormat="false" ht="14.25" hidden="false" customHeight="false" outlineLevel="0" collapsed="false">
      <c r="A8" s="23" t="s">
        <v>613</v>
      </c>
      <c r="B8" s="24" t="n">
        <v>9787510105838</v>
      </c>
      <c r="C8" s="25" t="n">
        <v>9.8</v>
      </c>
      <c r="D8" s="26" t="n">
        <v>4.21</v>
      </c>
      <c r="E8" s="27" t="n">
        <f aca="false">C8/6</f>
        <v>1.63333333333333</v>
      </c>
    </row>
    <row r="9" customFormat="false" ht="14.25" hidden="false" customHeight="false" outlineLevel="0" collapsed="false">
      <c r="A9" s="23" t="s">
        <v>614</v>
      </c>
      <c r="B9" s="24" t="n">
        <v>9787807570042</v>
      </c>
      <c r="C9" s="25" t="n">
        <v>13.8</v>
      </c>
      <c r="D9" s="26" t="n">
        <v>5.93</v>
      </c>
      <c r="E9" s="27" t="n">
        <f aca="false">C9/6</f>
        <v>2.3</v>
      </c>
    </row>
    <row r="10" customFormat="false" ht="14.25" hidden="false" customHeight="false" outlineLevel="0" collapsed="false">
      <c r="A10" s="23" t="s">
        <v>615</v>
      </c>
      <c r="B10" s="24" t="n">
        <v>9787539171425</v>
      </c>
      <c r="C10" s="25" t="n">
        <v>8</v>
      </c>
      <c r="D10" s="26" t="n">
        <v>3.44</v>
      </c>
      <c r="E10" s="27" t="n">
        <f aca="false">C10/6</f>
        <v>1.33333333333333</v>
      </c>
    </row>
    <row r="11" customFormat="false" ht="14.25" hidden="false" customHeight="false" outlineLevel="0" collapsed="false">
      <c r="A11" s="23" t="s">
        <v>616</v>
      </c>
      <c r="B11" s="24" t="n">
        <v>9787807570042</v>
      </c>
      <c r="C11" s="25" t="n">
        <v>13.8</v>
      </c>
      <c r="D11" s="26" t="n">
        <v>5.93</v>
      </c>
      <c r="E11" s="27" t="n">
        <f aca="false">C11/6</f>
        <v>2.3</v>
      </c>
    </row>
    <row r="12" customFormat="false" ht="14.25" hidden="false" customHeight="false" outlineLevel="0" collapsed="false">
      <c r="A12" s="23" t="s">
        <v>617</v>
      </c>
      <c r="B12" s="24" t="n">
        <v>9787807570042</v>
      </c>
      <c r="C12" s="25" t="n">
        <v>13.8</v>
      </c>
      <c r="D12" s="26" t="n">
        <v>5.93</v>
      </c>
      <c r="E12" s="27" t="n">
        <f aca="false">C12/6</f>
        <v>2.3</v>
      </c>
    </row>
    <row r="13" customFormat="false" ht="14.25" hidden="false" customHeight="false" outlineLevel="0" collapsed="false">
      <c r="A13" s="23" t="s">
        <v>618</v>
      </c>
      <c r="B13" s="24" t="n">
        <v>80417</v>
      </c>
      <c r="C13" s="25" t="n">
        <v>64</v>
      </c>
      <c r="D13" s="26" t="n">
        <v>27.24</v>
      </c>
      <c r="E13" s="27" t="n">
        <f aca="false">C13/6</f>
        <v>10.6666666666667</v>
      </c>
    </row>
    <row r="14" customFormat="false" ht="14.25" hidden="false" customHeight="false" outlineLevel="0" collapsed="false">
      <c r="A14" s="23" t="s">
        <v>619</v>
      </c>
      <c r="B14" s="24" t="n">
        <v>9787530446829</v>
      </c>
      <c r="C14" s="25" t="n">
        <v>28</v>
      </c>
      <c r="D14" s="26" t="n">
        <v>12.6</v>
      </c>
      <c r="E14" s="27" t="n">
        <f aca="false">C14/6</f>
        <v>4.66666666666667</v>
      </c>
    </row>
    <row r="15" customFormat="false" ht="14.25" hidden="false" customHeight="false" outlineLevel="0" collapsed="false">
      <c r="A15" s="23" t="s">
        <v>620</v>
      </c>
      <c r="B15" s="24" t="n">
        <v>9787535029874</v>
      </c>
      <c r="C15" s="25" t="n">
        <v>6.8</v>
      </c>
      <c r="D15" s="26" t="n">
        <v>2.92</v>
      </c>
      <c r="E15" s="27" t="n">
        <f aca="false">C15/6</f>
        <v>1.13333333333333</v>
      </c>
    </row>
    <row r="16" customFormat="false" ht="14.25" hidden="false" customHeight="false" outlineLevel="0" collapsed="false">
      <c r="A16" s="23" t="s">
        <v>621</v>
      </c>
      <c r="B16" s="24" t="n">
        <v>9787535781031</v>
      </c>
      <c r="C16" s="25" t="n">
        <v>29.8</v>
      </c>
      <c r="D16" s="26" t="n">
        <v>11.92</v>
      </c>
      <c r="E16" s="27" t="n">
        <f aca="false">C16/6</f>
        <v>4.96666666666667</v>
      </c>
    </row>
    <row r="17" customFormat="false" ht="14.25" hidden="false" customHeight="false" outlineLevel="0" collapsed="false">
      <c r="A17" s="23" t="s">
        <v>622</v>
      </c>
      <c r="B17" s="24" t="n">
        <v>20897810</v>
      </c>
      <c r="C17" s="25" t="n">
        <v>58</v>
      </c>
      <c r="D17" s="26" t="n">
        <v>24.94</v>
      </c>
      <c r="E17" s="27" t="n">
        <f aca="false">C17/6</f>
        <v>9.66666666666667</v>
      </c>
    </row>
    <row r="18" customFormat="false" ht="14.25" hidden="false" customHeight="false" outlineLevel="0" collapsed="false">
      <c r="A18" s="23" t="s">
        <v>623</v>
      </c>
      <c r="B18" s="24" t="n">
        <v>9787541740732</v>
      </c>
      <c r="C18" s="25" t="n">
        <v>163.2</v>
      </c>
      <c r="D18" s="26" t="n">
        <v>73.44</v>
      </c>
      <c r="E18" s="27" t="n">
        <f aca="false">C18/6</f>
        <v>27.2</v>
      </c>
    </row>
    <row r="19" customFormat="false" ht="14.25" hidden="false" customHeight="false" outlineLevel="0" collapsed="false">
      <c r="A19" s="23" t="s">
        <v>624</v>
      </c>
      <c r="B19" s="24" t="n">
        <v>9787500140320</v>
      </c>
      <c r="C19" s="25" t="n">
        <v>38.8</v>
      </c>
      <c r="D19" s="26" t="n">
        <v>15.91</v>
      </c>
      <c r="E19" s="27" t="n">
        <f aca="false">C19/6</f>
        <v>6.46666666666667</v>
      </c>
    </row>
    <row r="20" customFormat="false" ht="14.25" hidden="false" customHeight="false" outlineLevel="0" collapsed="false">
      <c r="A20" s="23" t="s">
        <v>625</v>
      </c>
      <c r="B20" s="24" t="n">
        <v>9787510822889</v>
      </c>
      <c r="C20" s="25" t="n">
        <v>36</v>
      </c>
      <c r="D20" s="26" t="n">
        <v>15.48</v>
      </c>
      <c r="E20" s="27" t="n">
        <f aca="false">C20/6</f>
        <v>6</v>
      </c>
    </row>
    <row r="21" customFormat="false" ht="14.25" hidden="false" customHeight="false" outlineLevel="0" collapsed="false">
      <c r="A21" s="23" t="s">
        <v>626</v>
      </c>
      <c r="B21" s="24" t="n">
        <v>9787563941490</v>
      </c>
      <c r="C21" s="25" t="n">
        <v>15.8</v>
      </c>
      <c r="D21" s="26" t="n">
        <v>6.48</v>
      </c>
      <c r="E21" s="27" t="n">
        <f aca="false">C21/6</f>
        <v>2.63333333333333</v>
      </c>
    </row>
    <row r="22" customFormat="false" ht="14.25" hidden="false" customHeight="false" outlineLevel="0" collapsed="false">
      <c r="A22" s="34" t="s">
        <v>627</v>
      </c>
      <c r="B22" s="24" t="n">
        <v>9787107262098</v>
      </c>
      <c r="C22" s="25" t="n">
        <v>11.02</v>
      </c>
      <c r="D22" s="26" t="n">
        <v>6.99</v>
      </c>
      <c r="E22" s="27" t="n">
        <f aca="false">C22/6</f>
        <v>1.83666666666667</v>
      </c>
    </row>
    <row r="23" customFormat="false" ht="14.25" hidden="false" customHeight="false" outlineLevel="0" collapsed="false">
      <c r="A23" s="23" t="s">
        <v>628</v>
      </c>
      <c r="B23" s="24" t="n">
        <v>9787539443409</v>
      </c>
      <c r="C23" s="25" t="n">
        <v>51.2</v>
      </c>
      <c r="D23" s="26" t="n">
        <v>22.02</v>
      </c>
      <c r="E23" s="27" t="n">
        <f aca="false">C23/6</f>
        <v>8.53333333333333</v>
      </c>
    </row>
    <row r="24" customFormat="false" ht="14.25" hidden="false" customHeight="false" outlineLevel="0" collapsed="false">
      <c r="A24" s="23" t="s">
        <v>629</v>
      </c>
      <c r="B24" s="24" t="n">
        <v>9787508241524</v>
      </c>
      <c r="C24" s="25" t="n">
        <v>6</v>
      </c>
      <c r="D24" s="26" t="n">
        <v>2.58</v>
      </c>
      <c r="E24" s="27" t="n">
        <f aca="false">C24/6</f>
        <v>1</v>
      </c>
    </row>
    <row r="25" customFormat="false" ht="14.25" hidden="false" customHeight="false" outlineLevel="0" collapsed="false">
      <c r="A25" s="23" t="s">
        <v>630</v>
      </c>
      <c r="B25" s="24" t="n">
        <v>9787510102127</v>
      </c>
      <c r="C25" s="25" t="n">
        <v>48</v>
      </c>
      <c r="D25" s="26" t="n">
        <v>20.64</v>
      </c>
      <c r="E25" s="27" t="n">
        <f aca="false">C25/6</f>
        <v>8</v>
      </c>
    </row>
    <row r="26" customFormat="false" ht="14.25" hidden="false" customHeight="false" outlineLevel="0" collapsed="false">
      <c r="A26" s="23" t="s">
        <v>631</v>
      </c>
      <c r="B26" s="24" t="n">
        <v>10702563</v>
      </c>
      <c r="C26" s="25" t="n">
        <v>52</v>
      </c>
      <c r="D26" s="26" t="n">
        <v>22.36</v>
      </c>
      <c r="E26" s="27" t="n">
        <f aca="false">C26/6</f>
        <v>8.66666666666667</v>
      </c>
    </row>
    <row r="27" customFormat="false" ht="14.25" hidden="false" customHeight="false" outlineLevel="0" collapsed="false">
      <c r="A27" s="23" t="s">
        <v>632</v>
      </c>
      <c r="B27" s="24" t="n">
        <v>9787536537408</v>
      </c>
      <c r="C27" s="25" t="n">
        <v>18</v>
      </c>
      <c r="D27" s="26" t="n">
        <v>7.74</v>
      </c>
      <c r="E27" s="27" t="n">
        <f aca="false">C27/6</f>
        <v>3</v>
      </c>
    </row>
    <row r="28" customFormat="false" ht="14.25" hidden="false" customHeight="false" outlineLevel="0" collapsed="false">
      <c r="A28" s="23" t="s">
        <v>633</v>
      </c>
      <c r="B28" s="24" t="n">
        <v>9787535865892</v>
      </c>
      <c r="C28" s="25" t="n">
        <v>15.8</v>
      </c>
      <c r="D28" s="26" t="n">
        <v>6.79</v>
      </c>
      <c r="E28" s="27" t="n">
        <f aca="false">C28/6</f>
        <v>2.63333333333333</v>
      </c>
    </row>
    <row r="29" customFormat="false" ht="14.25" hidden="false" customHeight="false" outlineLevel="0" collapsed="false">
      <c r="A29" s="23" t="s">
        <v>634</v>
      </c>
      <c r="B29" s="24" t="n">
        <v>7530432737</v>
      </c>
      <c r="C29" s="25" t="n">
        <v>14</v>
      </c>
      <c r="D29" s="26" t="n">
        <v>6.02</v>
      </c>
      <c r="E29" s="27" t="n">
        <f aca="false">C29/6</f>
        <v>2.33333333333333</v>
      </c>
    </row>
    <row r="30" customFormat="false" ht="14.25" hidden="false" customHeight="false" outlineLevel="0" collapsed="false">
      <c r="A30" s="33" t="s">
        <v>635</v>
      </c>
      <c r="B30" s="24" t="n">
        <v>9787535354839</v>
      </c>
      <c r="C30" s="25" t="n">
        <v>9.8</v>
      </c>
      <c r="D30" s="26" t="n">
        <v>4.21</v>
      </c>
      <c r="E30" s="27" t="n">
        <f aca="false">C30/6</f>
        <v>1.63333333333333</v>
      </c>
    </row>
    <row r="31" customFormat="false" ht="14.25" hidden="false" customHeight="false" outlineLevel="0" collapsed="false">
      <c r="A31" s="33" t="s">
        <v>636</v>
      </c>
      <c r="B31" s="24" t="n">
        <v>9787535354808</v>
      </c>
      <c r="C31" s="25" t="n">
        <v>9.8</v>
      </c>
      <c r="D31" s="26" t="n">
        <v>4.21</v>
      </c>
      <c r="E31" s="27" t="n">
        <f aca="false">C31/6</f>
        <v>1.63333333333333</v>
      </c>
    </row>
    <row r="32" customFormat="false" ht="14.25" hidden="false" customHeight="false" outlineLevel="0" collapsed="false">
      <c r="A32" s="33" t="s">
        <v>637</v>
      </c>
      <c r="B32" s="24" t="n">
        <v>9787535354792</v>
      </c>
      <c r="C32" s="25" t="n">
        <v>9.8</v>
      </c>
      <c r="D32" s="26" t="n">
        <v>4.21</v>
      </c>
      <c r="E32" s="27" t="n">
        <f aca="false">C32/6</f>
        <v>1.63333333333333</v>
      </c>
    </row>
    <row r="33" customFormat="false" ht="14.25" hidden="false" customHeight="false" outlineLevel="0" collapsed="false">
      <c r="A33" s="33" t="s">
        <v>638</v>
      </c>
      <c r="B33" s="24" t="n">
        <v>9787535354822</v>
      </c>
      <c r="C33" s="25" t="n">
        <v>9.8</v>
      </c>
      <c r="D33" s="26" t="n">
        <v>4.21</v>
      </c>
      <c r="E33" s="27" t="n">
        <f aca="false">C33/6</f>
        <v>1.63333333333333</v>
      </c>
    </row>
    <row r="34" customFormat="false" ht="14.25" hidden="false" customHeight="false" outlineLevel="0" collapsed="false">
      <c r="A34" s="33" t="s">
        <v>639</v>
      </c>
      <c r="B34" s="24" t="n">
        <v>9787535354815</v>
      </c>
      <c r="C34" s="25" t="n">
        <v>9.8</v>
      </c>
      <c r="D34" s="26" t="n">
        <v>4.21</v>
      </c>
      <c r="E34" s="27" t="n">
        <f aca="false">C34/6</f>
        <v>1.63333333333333</v>
      </c>
    </row>
    <row r="35" customFormat="false" ht="14.25" hidden="false" customHeight="false" outlineLevel="0" collapsed="false">
      <c r="A35" s="33" t="s">
        <v>640</v>
      </c>
      <c r="B35" s="24" t="n">
        <v>9787535354846</v>
      </c>
      <c r="C35" s="25" t="n">
        <v>9.8</v>
      </c>
      <c r="D35" s="26" t="n">
        <v>4.21</v>
      </c>
      <c r="E35" s="27" t="n">
        <f aca="false">C35/6</f>
        <v>1.63333333333333</v>
      </c>
    </row>
    <row r="36" customFormat="false" ht="14.25" hidden="false" customHeight="false" outlineLevel="0" collapsed="false">
      <c r="A36" s="33" t="s">
        <v>641</v>
      </c>
      <c r="B36" s="24" t="n">
        <v>9787508357904</v>
      </c>
      <c r="C36" s="25" t="n">
        <v>13.9</v>
      </c>
      <c r="D36" s="26" t="n">
        <v>5.98</v>
      </c>
      <c r="E36" s="27" t="n">
        <f aca="false">C36/6</f>
        <v>2.31666666666667</v>
      </c>
    </row>
    <row r="37" customFormat="false" ht="14.25" hidden="false" customHeight="false" outlineLevel="0" collapsed="false">
      <c r="A37" s="33" t="s">
        <v>642</v>
      </c>
      <c r="B37" s="24" t="n">
        <v>9787539149462</v>
      </c>
      <c r="C37" s="25" t="n">
        <v>25</v>
      </c>
      <c r="D37" s="26" t="n">
        <v>10.75</v>
      </c>
      <c r="E37" s="27" t="n">
        <f aca="false">C37/6</f>
        <v>4.16666666666667</v>
      </c>
    </row>
    <row r="38" customFormat="false" ht="14.25" hidden="false" customHeight="false" outlineLevel="0" collapsed="false">
      <c r="A38" s="33" t="s">
        <v>643</v>
      </c>
      <c r="B38" s="24" t="n">
        <v>7806873333</v>
      </c>
      <c r="C38" s="25" t="n">
        <v>10</v>
      </c>
      <c r="D38" s="26" t="n">
        <v>4.3</v>
      </c>
      <c r="E38" s="27" t="n">
        <f aca="false">C38/6</f>
        <v>1.66666666666667</v>
      </c>
    </row>
    <row r="39" customFormat="false" ht="14.25" hidden="false" customHeight="false" outlineLevel="0" collapsed="false">
      <c r="A39" s="33" t="s">
        <v>644</v>
      </c>
      <c r="B39" s="24" t="n">
        <v>9787510102172</v>
      </c>
      <c r="C39" s="25" t="n">
        <v>4</v>
      </c>
      <c r="D39" s="26" t="n">
        <v>1.72</v>
      </c>
      <c r="E39" s="27" t="n">
        <f aca="false">C39/6</f>
        <v>0.666666666666667</v>
      </c>
    </row>
    <row r="40" customFormat="false" ht="14.25" hidden="false" customHeight="false" outlineLevel="0" collapsed="false">
      <c r="A40" s="33" t="s">
        <v>645</v>
      </c>
      <c r="B40" s="24" t="n">
        <v>9787539456720</v>
      </c>
      <c r="C40" s="25" t="n">
        <v>8</v>
      </c>
      <c r="D40" s="26" t="n">
        <v>3.44</v>
      </c>
      <c r="E40" s="27" t="n">
        <f aca="false">C40/6</f>
        <v>1.33333333333333</v>
      </c>
    </row>
    <row r="41" customFormat="false" ht="14.25" hidden="false" customHeight="false" outlineLevel="0" collapsed="false">
      <c r="A41" s="33" t="s">
        <v>646</v>
      </c>
      <c r="B41" s="24" t="n">
        <v>9787560095004</v>
      </c>
      <c r="C41" s="25" t="n">
        <v>78</v>
      </c>
      <c r="D41" s="26" t="n">
        <v>33.54</v>
      </c>
      <c r="E41" s="27" t="n">
        <f aca="false">C41/6</f>
        <v>13</v>
      </c>
    </row>
    <row r="42" customFormat="false" ht="14.25" hidden="false" customHeight="false" outlineLevel="0" collapsed="false">
      <c r="A42" s="33" t="s">
        <v>647</v>
      </c>
      <c r="B42" s="24" t="n">
        <v>9787537189323</v>
      </c>
      <c r="C42" s="25" t="n">
        <v>10</v>
      </c>
      <c r="D42" s="26" t="n">
        <v>4.3</v>
      </c>
      <c r="E42" s="27" t="n">
        <f aca="false">C42/6</f>
        <v>1.66666666666667</v>
      </c>
    </row>
    <row r="43" customFormat="false" ht="14.25" hidden="false" customHeight="false" outlineLevel="0" collapsed="false">
      <c r="A43" s="33" t="s">
        <v>648</v>
      </c>
      <c r="B43" s="24" t="n">
        <v>9787550228740</v>
      </c>
      <c r="C43" s="25" t="n">
        <v>48</v>
      </c>
      <c r="D43" s="26" t="n">
        <v>21.6</v>
      </c>
      <c r="E43" s="27" t="n">
        <f aca="false">C43/6</f>
        <v>8</v>
      </c>
    </row>
    <row r="44" customFormat="false" ht="14.25" hidden="false" customHeight="false" outlineLevel="0" collapsed="false">
      <c r="A44" s="33" t="s">
        <v>649</v>
      </c>
      <c r="B44" s="24" t="n">
        <v>7563411836</v>
      </c>
      <c r="C44" s="25" t="n">
        <v>18</v>
      </c>
      <c r="D44" s="26" t="n">
        <v>7.74</v>
      </c>
      <c r="E44" s="27" t="n">
        <f aca="false">C44/6</f>
        <v>3</v>
      </c>
    </row>
    <row r="45" customFormat="false" ht="14.25" hidden="false" customHeight="false" outlineLevel="0" collapsed="false">
      <c r="A45" s="33" t="s">
        <v>650</v>
      </c>
      <c r="B45" s="24" t="n">
        <v>7563411836</v>
      </c>
      <c r="C45" s="25" t="n">
        <v>18</v>
      </c>
      <c r="D45" s="26" t="n">
        <v>7.74</v>
      </c>
      <c r="E45" s="27" t="n">
        <f aca="false">C45/6</f>
        <v>3</v>
      </c>
    </row>
    <row r="46" customFormat="false" ht="14.25" hidden="false" customHeight="false" outlineLevel="0" collapsed="false">
      <c r="A46" s="33" t="s">
        <v>651</v>
      </c>
      <c r="B46" s="24" t="n">
        <v>7563411836</v>
      </c>
      <c r="C46" s="25" t="n">
        <v>18</v>
      </c>
      <c r="D46" s="26" t="n">
        <v>7.74</v>
      </c>
      <c r="E46" s="27" t="n">
        <f aca="false">C46/6</f>
        <v>3</v>
      </c>
    </row>
    <row r="47" customFormat="false" ht="14.25" hidden="false" customHeight="false" outlineLevel="0" collapsed="false">
      <c r="A47" s="33" t="s">
        <v>652</v>
      </c>
      <c r="B47" s="24" t="n">
        <v>9787539038193</v>
      </c>
      <c r="C47" s="25" t="n">
        <v>13.8</v>
      </c>
      <c r="D47" s="26" t="n">
        <v>5.93</v>
      </c>
      <c r="E47" s="27" t="n">
        <f aca="false">C47/6</f>
        <v>2.3</v>
      </c>
    </row>
    <row r="48" customFormat="false" ht="14.25" hidden="false" customHeight="false" outlineLevel="0" collapsed="false">
      <c r="A48" s="33" t="s">
        <v>653</v>
      </c>
      <c r="B48" s="24" t="n">
        <v>9787115201386</v>
      </c>
      <c r="C48" s="25" t="n">
        <v>12</v>
      </c>
      <c r="D48" s="26" t="n">
        <v>5.16</v>
      </c>
      <c r="E48" s="27" t="n">
        <f aca="false">C48/6</f>
        <v>2</v>
      </c>
    </row>
    <row r="49" customFormat="false" ht="14.25" hidden="false" customHeight="false" outlineLevel="0" collapsed="false">
      <c r="A49" s="33" t="s">
        <v>654</v>
      </c>
      <c r="B49" s="24" t="n">
        <v>9787546385471</v>
      </c>
      <c r="C49" s="25" t="n">
        <v>88</v>
      </c>
      <c r="D49" s="26" t="n">
        <v>37.84</v>
      </c>
      <c r="E49" s="27" t="n">
        <f aca="false">C49/6</f>
        <v>14.6666666666667</v>
      </c>
    </row>
    <row r="50" customFormat="false" ht="14.25" hidden="false" customHeight="false" outlineLevel="0" collapsed="false">
      <c r="A50" s="33" t="s">
        <v>655</v>
      </c>
      <c r="B50" s="24" t="n">
        <v>9787535344083</v>
      </c>
      <c r="C50" s="25" t="n">
        <v>14.8</v>
      </c>
      <c r="D50" s="26" t="n">
        <v>6.36</v>
      </c>
      <c r="E50" s="27" t="n">
        <f aca="false">C50/6</f>
        <v>2.46666666666667</v>
      </c>
    </row>
    <row r="51" customFormat="false" ht="14.25" hidden="false" customHeight="false" outlineLevel="0" collapsed="false">
      <c r="A51" s="33" t="s">
        <v>656</v>
      </c>
      <c r="B51" s="24" t="n">
        <v>9787535344137</v>
      </c>
      <c r="C51" s="25" t="n">
        <v>14.8</v>
      </c>
      <c r="D51" s="26" t="n">
        <v>6.36</v>
      </c>
      <c r="E51" s="27" t="n">
        <f aca="false">C51/6</f>
        <v>2.46666666666667</v>
      </c>
    </row>
    <row r="52" customFormat="false" ht="14.25" hidden="false" customHeight="false" outlineLevel="0" collapsed="false">
      <c r="A52" s="33" t="s">
        <v>657</v>
      </c>
      <c r="B52" s="24" t="n">
        <v>9787535344120</v>
      </c>
      <c r="C52" s="25" t="n">
        <v>14.8</v>
      </c>
      <c r="D52" s="26" t="n">
        <v>6.36</v>
      </c>
      <c r="E52" s="27" t="n">
        <f aca="false">C52/6</f>
        <v>2.46666666666667</v>
      </c>
    </row>
    <row r="53" customFormat="false" ht="14.25" hidden="false" customHeight="false" outlineLevel="0" collapsed="false">
      <c r="A53" s="33" t="s">
        <v>658</v>
      </c>
      <c r="B53" s="24" t="n">
        <v>9787535344113</v>
      </c>
      <c r="C53" s="25" t="n">
        <v>14.8</v>
      </c>
      <c r="D53" s="26" t="n">
        <v>6.36</v>
      </c>
      <c r="E53" s="27" t="n">
        <f aca="false">C53/6</f>
        <v>2.46666666666667</v>
      </c>
    </row>
    <row r="54" customFormat="false" ht="14.25" hidden="false" customHeight="false" outlineLevel="0" collapsed="false">
      <c r="A54" s="33" t="s">
        <v>659</v>
      </c>
      <c r="B54" s="24" t="n">
        <v>9787535344106</v>
      </c>
      <c r="C54" s="25" t="n">
        <v>14.8</v>
      </c>
      <c r="D54" s="26" t="n">
        <v>6.36</v>
      </c>
      <c r="E54" s="27" t="n">
        <f aca="false">C54/6</f>
        <v>2.46666666666667</v>
      </c>
    </row>
    <row r="55" customFormat="false" ht="14.25" hidden="false" customHeight="false" outlineLevel="0" collapsed="false">
      <c r="A55" s="33" t="s">
        <v>660</v>
      </c>
      <c r="B55" s="24" t="n">
        <v>9787801881663</v>
      </c>
      <c r="C55" s="25" t="n">
        <v>39</v>
      </c>
      <c r="D55" s="26" t="n">
        <v>16.77</v>
      </c>
      <c r="E55" s="27" t="n">
        <f aca="false">C55/6</f>
        <v>6.5</v>
      </c>
    </row>
    <row r="56" customFormat="false" ht="14.25" hidden="false" customHeight="false" outlineLevel="0" collapsed="false">
      <c r="A56" s="33" t="s">
        <v>661</v>
      </c>
      <c r="B56" s="24" t="n">
        <v>9787801880390</v>
      </c>
      <c r="C56" s="25" t="n">
        <v>39</v>
      </c>
      <c r="D56" s="26" t="n">
        <v>16.77</v>
      </c>
      <c r="E56" s="27" t="n">
        <f aca="false">C56/6</f>
        <v>6.5</v>
      </c>
    </row>
    <row r="57" customFormat="false" ht="14.25" hidden="false" customHeight="false" outlineLevel="0" collapsed="false">
      <c r="A57" s="33" t="s">
        <v>662</v>
      </c>
      <c r="B57" s="24" t="n">
        <v>9787546360362</v>
      </c>
      <c r="C57" s="25" t="n">
        <v>298</v>
      </c>
      <c r="D57" s="26" t="n">
        <v>128.14</v>
      </c>
      <c r="E57" s="27" t="n">
        <f aca="false">C57/6</f>
        <v>49.6666666666667</v>
      </c>
    </row>
    <row r="58" customFormat="false" ht="14.25" hidden="false" customHeight="false" outlineLevel="0" collapsed="false">
      <c r="A58" s="33" t="s">
        <v>663</v>
      </c>
      <c r="B58" s="24" t="n">
        <v>9787536551077</v>
      </c>
      <c r="C58" s="25" t="n">
        <v>8</v>
      </c>
      <c r="D58" s="26" t="n">
        <v>3.44</v>
      </c>
      <c r="E58" s="27" t="n">
        <f aca="false">C58/6</f>
        <v>1.33333333333333</v>
      </c>
    </row>
    <row r="59" customFormat="false" ht="14.25" hidden="false" customHeight="false" outlineLevel="0" collapsed="false">
      <c r="A59" s="33" t="s">
        <v>664</v>
      </c>
      <c r="B59" s="24" t="n">
        <v>9787538626872</v>
      </c>
      <c r="C59" s="25" t="n">
        <v>10.8</v>
      </c>
      <c r="D59" s="26" t="n">
        <v>4.64</v>
      </c>
      <c r="E59" s="27" t="n">
        <f aca="false">C59/6</f>
        <v>1.8</v>
      </c>
    </row>
    <row r="60" customFormat="false" ht="14.25" hidden="false" customHeight="false" outlineLevel="0" collapsed="false">
      <c r="A60" s="33" t="s">
        <v>665</v>
      </c>
      <c r="B60" s="24" t="n">
        <v>7806999790</v>
      </c>
      <c r="C60" s="25" t="n">
        <v>16.8</v>
      </c>
      <c r="D60" s="26" t="n">
        <v>7.22</v>
      </c>
      <c r="E60" s="27" t="n">
        <f aca="false">C60/6</f>
        <v>2.8</v>
      </c>
    </row>
    <row r="61" customFormat="false" ht="14.25" hidden="false" customHeight="false" outlineLevel="0" collapsed="false">
      <c r="A61" s="33" t="s">
        <v>666</v>
      </c>
      <c r="B61" s="24" t="n">
        <v>9787544246149</v>
      </c>
      <c r="C61" s="25" t="n">
        <v>22</v>
      </c>
      <c r="D61" s="26" t="n">
        <v>9.46</v>
      </c>
      <c r="E61" s="27" t="n">
        <f aca="false">C61/6</f>
        <v>3.66666666666667</v>
      </c>
    </row>
    <row r="62" customFormat="false" ht="14.25" hidden="false" customHeight="false" outlineLevel="0" collapsed="false">
      <c r="A62" s="33" t="s">
        <v>667</v>
      </c>
      <c r="B62" s="24" t="n">
        <v>9787530433393</v>
      </c>
      <c r="C62" s="25" t="n">
        <v>15</v>
      </c>
      <c r="D62" s="26" t="n">
        <v>6.45</v>
      </c>
      <c r="E62" s="27" t="n">
        <f aca="false">C62/6</f>
        <v>2.5</v>
      </c>
    </row>
    <row r="63" customFormat="false" ht="14.25" hidden="false" customHeight="false" outlineLevel="0" collapsed="false">
      <c r="A63" s="33" t="s">
        <v>668</v>
      </c>
      <c r="B63" s="24" t="n">
        <v>9787303110124</v>
      </c>
      <c r="C63" s="25" t="n">
        <v>10</v>
      </c>
      <c r="D63" s="26" t="n">
        <v>4.3</v>
      </c>
      <c r="E63" s="27" t="n">
        <f aca="false">C63/6</f>
        <v>1.66666666666667</v>
      </c>
    </row>
    <row r="64" customFormat="false" ht="14.25" hidden="false" customHeight="false" outlineLevel="0" collapsed="false">
      <c r="A64" s="33" t="s">
        <v>669</v>
      </c>
      <c r="B64" s="24" t="n">
        <v>9787303110117</v>
      </c>
      <c r="C64" s="25" t="n">
        <v>10</v>
      </c>
      <c r="D64" s="26" t="n">
        <v>4.3</v>
      </c>
      <c r="E64" s="27" t="n">
        <f aca="false">C64/6</f>
        <v>1.66666666666667</v>
      </c>
    </row>
    <row r="65" customFormat="false" ht="14.25" hidden="false" customHeight="false" outlineLevel="0" collapsed="false">
      <c r="A65" s="33" t="s">
        <v>670</v>
      </c>
      <c r="B65" s="24" t="n">
        <v>9787303110100</v>
      </c>
      <c r="C65" s="25" t="n">
        <v>10</v>
      </c>
      <c r="D65" s="26" t="n">
        <v>4.3</v>
      </c>
      <c r="E65" s="27" t="n">
        <f aca="false">C65/6</f>
        <v>1.66666666666667</v>
      </c>
    </row>
    <row r="66" customFormat="false" ht="14.25" hidden="false" customHeight="false" outlineLevel="0" collapsed="false">
      <c r="A66" s="33" t="s">
        <v>671</v>
      </c>
      <c r="B66" s="24" t="n">
        <v>9787549301485</v>
      </c>
      <c r="C66" s="25" t="n">
        <v>28.8</v>
      </c>
      <c r="D66" s="26" t="n">
        <v>12.38</v>
      </c>
      <c r="E66" s="27" t="n">
        <f aca="false">C66/6</f>
        <v>4.8</v>
      </c>
    </row>
    <row r="67" customFormat="false" ht="14.25" hidden="false" customHeight="false" outlineLevel="0" collapsed="false">
      <c r="A67" s="33" t="s">
        <v>672</v>
      </c>
      <c r="B67" s="24" t="n">
        <v>9787115235398</v>
      </c>
      <c r="C67" s="25" t="n">
        <v>11.8</v>
      </c>
      <c r="D67" s="26" t="n">
        <v>5.31</v>
      </c>
      <c r="E67" s="27" t="n">
        <f aca="false">C67/6</f>
        <v>1.96666666666667</v>
      </c>
    </row>
    <row r="68" customFormat="false" ht="14.25" hidden="false" customHeight="false" outlineLevel="0" collapsed="false">
      <c r="A68" s="33" t="s">
        <v>673</v>
      </c>
      <c r="B68" s="24" t="n">
        <v>9787115235411</v>
      </c>
      <c r="C68" s="25" t="n">
        <v>11.8</v>
      </c>
      <c r="D68" s="26" t="n">
        <v>5.31</v>
      </c>
      <c r="E68" s="27" t="n">
        <f aca="false">C68/6</f>
        <v>1.96666666666667</v>
      </c>
    </row>
    <row r="69" customFormat="false" ht="14.25" hidden="false" customHeight="false" outlineLevel="0" collapsed="false">
      <c r="A69" s="33" t="s">
        <v>674</v>
      </c>
      <c r="B69" s="24" t="n">
        <v>9787115235381</v>
      </c>
      <c r="C69" s="25" t="n">
        <v>11.8</v>
      </c>
      <c r="D69" s="26" t="n">
        <v>5.31</v>
      </c>
      <c r="E69" s="27" t="n">
        <f aca="false">C69/6</f>
        <v>1.96666666666667</v>
      </c>
    </row>
    <row r="70" customFormat="false" ht="14.25" hidden="false" customHeight="false" outlineLevel="0" collapsed="false">
      <c r="A70" s="35" t="s">
        <v>675</v>
      </c>
      <c r="B70" s="24" t="n">
        <v>9787560073668</v>
      </c>
      <c r="C70" s="25" t="n">
        <v>16.9</v>
      </c>
      <c r="D70" s="26" t="n">
        <v>7.27</v>
      </c>
      <c r="E70" s="27" t="n">
        <f aca="false">C70/6</f>
        <v>2.81666666666667</v>
      </c>
    </row>
    <row r="71" customFormat="false" ht="14.25" hidden="false" customHeight="false" outlineLevel="0" collapsed="false">
      <c r="A71" s="33" t="s">
        <v>676</v>
      </c>
      <c r="B71" s="24" t="n">
        <v>9787221081797</v>
      </c>
      <c r="C71" s="25" t="n">
        <v>12.8</v>
      </c>
      <c r="D71" s="26" t="n">
        <v>5.5</v>
      </c>
      <c r="E71" s="27" t="n">
        <f aca="false">C71/6</f>
        <v>2.13333333333333</v>
      </c>
    </row>
    <row r="72" customFormat="false" ht="14.25" hidden="false" customHeight="false" outlineLevel="0" collapsed="false">
      <c r="A72" s="33" t="s">
        <v>677</v>
      </c>
      <c r="B72" s="24" t="n">
        <v>20937090</v>
      </c>
      <c r="C72" s="25" t="n">
        <v>44.8</v>
      </c>
      <c r="D72" s="26" t="n">
        <v>19.26</v>
      </c>
      <c r="E72" s="27" t="n">
        <f aca="false">C72/6</f>
        <v>7.46666666666667</v>
      </c>
    </row>
    <row r="73" customFormat="false" ht="14.25" hidden="false" customHeight="false" outlineLevel="0" collapsed="false">
      <c r="A73" s="33" t="s">
        <v>678</v>
      </c>
      <c r="B73" s="24" t="n">
        <v>9787104024651</v>
      </c>
      <c r="C73" s="25" t="n">
        <v>12.8</v>
      </c>
      <c r="D73" s="26" t="n">
        <v>5.5</v>
      </c>
      <c r="E73" s="27" t="n">
        <f aca="false">C73/6</f>
        <v>2.13333333333333</v>
      </c>
    </row>
    <row r="74" customFormat="false" ht="14.25" hidden="false" customHeight="false" outlineLevel="0" collapsed="false">
      <c r="A74" s="33" t="s">
        <v>679</v>
      </c>
      <c r="B74" s="24" t="n">
        <v>9787500108283</v>
      </c>
      <c r="C74" s="25" t="n">
        <v>12.8</v>
      </c>
      <c r="D74" s="26" t="n">
        <v>5.5</v>
      </c>
      <c r="E74" s="27" t="n">
        <f aca="false">C74/6</f>
        <v>2.13333333333333</v>
      </c>
    </row>
    <row r="75" customFormat="false" ht="14.25" hidden="false" customHeight="false" outlineLevel="0" collapsed="false">
      <c r="A75" s="33" t="s">
        <v>680</v>
      </c>
      <c r="B75" s="24" t="s">
        <v>681</v>
      </c>
      <c r="C75" s="25" t="n">
        <v>67.2</v>
      </c>
      <c r="D75" s="26" t="n">
        <v>28.9</v>
      </c>
      <c r="E75" s="27" t="n">
        <f aca="false">C75/6</f>
        <v>11.2</v>
      </c>
    </row>
    <row r="76" customFormat="false" ht="14.25" hidden="false" customHeight="false" outlineLevel="0" collapsed="false">
      <c r="A76" s="33" t="s">
        <v>682</v>
      </c>
      <c r="B76" s="24" t="s">
        <v>683</v>
      </c>
      <c r="C76" s="25" t="n">
        <v>69</v>
      </c>
      <c r="D76" s="26" t="n">
        <v>29.67</v>
      </c>
      <c r="E76" s="27" t="n">
        <f aca="false">C76/6</f>
        <v>11.5</v>
      </c>
    </row>
    <row r="77" customFormat="false" ht="14.25" hidden="false" customHeight="false" outlineLevel="0" collapsed="false">
      <c r="A77" s="33" t="s">
        <v>684</v>
      </c>
      <c r="B77" s="24" t="n">
        <v>9787538527360</v>
      </c>
      <c r="C77" s="25" t="n">
        <v>11.8</v>
      </c>
      <c r="D77" s="26" t="n">
        <v>5.07</v>
      </c>
      <c r="E77" s="27" t="n">
        <f aca="false">C77/6</f>
        <v>1.96666666666667</v>
      </c>
    </row>
    <row r="78" customFormat="false" ht="14.25" hidden="false" customHeight="false" outlineLevel="0" collapsed="false">
      <c r="A78" s="33" t="s">
        <v>685</v>
      </c>
      <c r="B78" s="24" t="n">
        <v>9787542745903</v>
      </c>
      <c r="C78" s="25" t="n">
        <v>10</v>
      </c>
      <c r="D78" s="26" t="n">
        <v>4.3</v>
      </c>
      <c r="E78" s="27" t="n">
        <f aca="false">C78/6</f>
        <v>1.66666666666667</v>
      </c>
    </row>
    <row r="79" customFormat="false" ht="14.25" hidden="false" customHeight="false" outlineLevel="0" collapsed="false">
      <c r="A79" s="33" t="s">
        <v>686</v>
      </c>
      <c r="B79" s="24" t="n">
        <v>9787542745903</v>
      </c>
      <c r="C79" s="25" t="n">
        <v>10</v>
      </c>
      <c r="D79" s="26" t="n">
        <v>4.3</v>
      </c>
      <c r="E79" s="27" t="n">
        <f aca="false">C79/6</f>
        <v>1.66666666666667</v>
      </c>
    </row>
    <row r="80" customFormat="false" ht="14.25" hidden="false" customHeight="false" outlineLevel="0" collapsed="false">
      <c r="A80" s="33" t="s">
        <v>687</v>
      </c>
      <c r="B80" s="24" t="n">
        <v>9787538619638</v>
      </c>
      <c r="C80" s="25" t="n">
        <v>12.8</v>
      </c>
      <c r="D80" s="26" t="n">
        <v>5.5</v>
      </c>
      <c r="E80" s="27" t="n">
        <f aca="false">C80/6</f>
        <v>2.13333333333333</v>
      </c>
    </row>
    <row r="81" customFormat="false" ht="14.25" hidden="false" customHeight="false" outlineLevel="0" collapsed="false">
      <c r="A81" s="33" t="s">
        <v>688</v>
      </c>
      <c r="B81" s="24" t="n">
        <v>7538619631</v>
      </c>
      <c r="C81" s="25" t="n">
        <v>12.8</v>
      </c>
      <c r="D81" s="26" t="n">
        <v>5.5</v>
      </c>
      <c r="E81" s="27" t="n">
        <f aca="false">C81/6</f>
        <v>2.13333333333333</v>
      </c>
    </row>
    <row r="82" customFormat="false" ht="14.25" hidden="false" customHeight="false" outlineLevel="0" collapsed="false">
      <c r="A82" s="33" t="s">
        <v>689</v>
      </c>
      <c r="B82" s="24" t="n">
        <v>9787800520020</v>
      </c>
      <c r="C82" s="25" t="n">
        <v>33.8</v>
      </c>
      <c r="D82" s="26" t="n">
        <v>14.53</v>
      </c>
      <c r="E82" s="27" t="n">
        <f aca="false">C82/6</f>
        <v>5.63333333333333</v>
      </c>
    </row>
    <row r="83" customFormat="false" ht="14.25" hidden="false" customHeight="false" outlineLevel="0" collapsed="false">
      <c r="A83" s="33" t="s">
        <v>690</v>
      </c>
      <c r="B83" s="24" t="n">
        <v>9787802014770</v>
      </c>
      <c r="C83" s="25" t="n">
        <v>15</v>
      </c>
      <c r="D83" s="26" t="n">
        <v>6.45</v>
      </c>
      <c r="E83" s="27" t="n">
        <f aca="false">C83/6</f>
        <v>2.5</v>
      </c>
    </row>
    <row r="84" customFormat="false" ht="14.25" hidden="false" customHeight="false" outlineLevel="0" collapsed="false">
      <c r="A84" s="33" t="s">
        <v>691</v>
      </c>
      <c r="B84" s="24" t="n">
        <v>9787540944247</v>
      </c>
      <c r="C84" s="25" t="n">
        <v>10</v>
      </c>
      <c r="D84" s="26" t="n">
        <v>4.3</v>
      </c>
      <c r="E84" s="27" t="n">
        <f aca="false">C84/6</f>
        <v>1.66666666666667</v>
      </c>
    </row>
    <row r="85" customFormat="false" ht="14.25" hidden="false" customHeight="false" outlineLevel="0" collapsed="false">
      <c r="A85" s="33" t="s">
        <v>692</v>
      </c>
      <c r="B85" s="24" t="n">
        <v>9787560024967</v>
      </c>
      <c r="C85" s="25" t="n">
        <v>29.9</v>
      </c>
      <c r="D85" s="26" t="n">
        <v>12.86</v>
      </c>
      <c r="E85" s="27" t="n">
        <f aca="false">C85/6</f>
        <v>4.98333333333333</v>
      </c>
    </row>
    <row r="86" customFormat="false" ht="14.25" hidden="false" customHeight="false" outlineLevel="0" collapsed="false">
      <c r="A86" s="33" t="s">
        <v>693</v>
      </c>
      <c r="B86" s="24" t="n">
        <v>9787542745996</v>
      </c>
      <c r="C86" s="25" t="n">
        <v>10</v>
      </c>
      <c r="D86" s="26" t="n">
        <v>4.3</v>
      </c>
      <c r="E86" s="27" t="n">
        <f aca="false">C86/6</f>
        <v>1.66666666666667</v>
      </c>
    </row>
    <row r="87" customFormat="false" ht="14.25" hidden="false" customHeight="false" outlineLevel="0" collapsed="false">
      <c r="A87" s="33" t="s">
        <v>694</v>
      </c>
      <c r="B87" s="24" t="n">
        <v>9787807591566</v>
      </c>
      <c r="C87" s="25" t="n">
        <v>21.8</v>
      </c>
      <c r="D87" s="26" t="n">
        <v>9.37</v>
      </c>
      <c r="E87" s="27" t="n">
        <f aca="false">C87/6</f>
        <v>3.63333333333333</v>
      </c>
    </row>
    <row r="88" customFormat="false" ht="14.25" hidden="false" customHeight="false" outlineLevel="0" collapsed="false">
      <c r="A88" s="33" t="s">
        <v>695</v>
      </c>
      <c r="B88" s="24" t="n">
        <v>9787541422706</v>
      </c>
      <c r="C88" s="25" t="n">
        <v>10</v>
      </c>
      <c r="D88" s="26" t="n">
        <v>4.3</v>
      </c>
      <c r="E88" s="27" t="n">
        <f aca="false">C88/6</f>
        <v>1.66666666666667</v>
      </c>
    </row>
    <row r="89" customFormat="false" ht="14.25" hidden="false" customHeight="false" outlineLevel="0" collapsed="false">
      <c r="A89" s="33" t="s">
        <v>696</v>
      </c>
      <c r="B89" s="24" t="n">
        <v>9787541422706</v>
      </c>
      <c r="C89" s="25" t="n">
        <v>10</v>
      </c>
      <c r="D89" s="26" t="n">
        <v>4.3</v>
      </c>
      <c r="E89" s="27" t="n">
        <f aca="false">C89/6</f>
        <v>1.66666666666667</v>
      </c>
    </row>
    <row r="90" customFormat="false" ht="14.25" hidden="false" customHeight="false" outlineLevel="0" collapsed="false">
      <c r="A90" s="33" t="s">
        <v>697</v>
      </c>
      <c r="B90" s="24" t="n">
        <v>9787560099705</v>
      </c>
      <c r="C90" s="25" t="n">
        <v>16.5</v>
      </c>
      <c r="D90" s="26" t="n">
        <v>7.1</v>
      </c>
      <c r="E90" s="27" t="n">
        <f aca="false">C90/6</f>
        <v>2.75</v>
      </c>
    </row>
    <row r="91" customFormat="false" ht="14.25" hidden="false" customHeight="false" outlineLevel="0" collapsed="false">
      <c r="A91" s="33" t="s">
        <v>698</v>
      </c>
      <c r="B91" s="24" t="n">
        <v>9787560099682</v>
      </c>
      <c r="C91" s="25" t="n">
        <v>16.5</v>
      </c>
      <c r="D91" s="26" t="n">
        <v>7.1</v>
      </c>
      <c r="E91" s="27" t="n">
        <f aca="false">C91/6</f>
        <v>2.75</v>
      </c>
    </row>
    <row r="92" customFormat="false" ht="14.25" hidden="false" customHeight="false" outlineLevel="0" collapsed="false">
      <c r="A92" s="33" t="s">
        <v>699</v>
      </c>
      <c r="B92" s="24" t="n">
        <v>97875313324780</v>
      </c>
      <c r="C92" s="25" t="n">
        <v>10</v>
      </c>
      <c r="D92" s="26" t="n">
        <v>4.3</v>
      </c>
      <c r="E92" s="27" t="n">
        <f aca="false">C92/6</f>
        <v>1.66666666666667</v>
      </c>
    </row>
    <row r="93" customFormat="false" ht="14.25" hidden="false" customHeight="false" outlineLevel="0" collapsed="false">
      <c r="A93" s="33" t="s">
        <v>700</v>
      </c>
      <c r="B93" s="24" t="n">
        <v>9787531332497</v>
      </c>
      <c r="C93" s="25" t="n">
        <v>10</v>
      </c>
      <c r="D93" s="26" t="n">
        <v>4.3</v>
      </c>
      <c r="E93" s="27" t="n">
        <f aca="false">C93/6</f>
        <v>1.66666666666667</v>
      </c>
    </row>
    <row r="94" customFormat="false" ht="14.25" hidden="false" customHeight="false" outlineLevel="0" collapsed="false">
      <c r="A94" s="33" t="s">
        <v>701</v>
      </c>
      <c r="B94" s="24" t="n">
        <v>9787531332503</v>
      </c>
      <c r="C94" s="25" t="n">
        <v>10</v>
      </c>
      <c r="D94" s="26" t="n">
        <v>4.3</v>
      </c>
      <c r="E94" s="27" t="n">
        <f aca="false">C94/6</f>
        <v>1.66666666666667</v>
      </c>
    </row>
    <row r="95" customFormat="false" ht="14.25" hidden="false" customHeight="false" outlineLevel="0" collapsed="false">
      <c r="A95" s="33" t="s">
        <v>702</v>
      </c>
      <c r="B95" s="24" t="n">
        <v>9787534247125</v>
      </c>
      <c r="C95" s="25" t="n">
        <v>19.8</v>
      </c>
      <c r="D95" s="26" t="n">
        <v>8.51</v>
      </c>
      <c r="E95" s="27" t="n">
        <f aca="false">C95/6</f>
        <v>3.3</v>
      </c>
    </row>
    <row r="96" customFormat="false" ht="14.25" hidden="false" customHeight="false" outlineLevel="0" collapsed="false">
      <c r="A96" s="33" t="s">
        <v>703</v>
      </c>
      <c r="B96" s="24" t="n">
        <v>9787535435903</v>
      </c>
      <c r="C96" s="25" t="n">
        <v>30</v>
      </c>
      <c r="D96" s="26" t="n">
        <v>12.9</v>
      </c>
      <c r="E96" s="27" t="n">
        <f aca="false">C96/6</f>
        <v>5</v>
      </c>
    </row>
    <row r="97" customFormat="false" ht="14.25" hidden="false" customHeight="false" outlineLevel="0" collapsed="false">
      <c r="A97" s="33" t="s">
        <v>704</v>
      </c>
      <c r="B97" s="24" t="n">
        <v>9787805537887</v>
      </c>
      <c r="C97" s="25" t="n">
        <v>11</v>
      </c>
      <c r="D97" s="26" t="n">
        <v>4.73</v>
      </c>
      <c r="E97" s="27" t="n">
        <f aca="false">C97/6</f>
        <v>1.83333333333333</v>
      </c>
    </row>
    <row r="98" customFormat="false" ht="14.25" hidden="false" customHeight="false" outlineLevel="0" collapsed="false">
      <c r="A98" s="33" t="s">
        <v>705</v>
      </c>
      <c r="B98" s="24" t="n">
        <v>9787544606516</v>
      </c>
      <c r="C98" s="25" t="n">
        <v>46</v>
      </c>
      <c r="D98" s="26" t="n">
        <v>19.78</v>
      </c>
      <c r="E98" s="27" t="n">
        <f aca="false">C98/6</f>
        <v>7.66666666666667</v>
      </c>
    </row>
    <row r="99" customFormat="false" ht="14.25" hidden="false" customHeight="false" outlineLevel="0" collapsed="false">
      <c r="A99" s="33" t="s">
        <v>706</v>
      </c>
      <c r="B99" s="24" t="n">
        <v>9787539430744</v>
      </c>
      <c r="C99" s="25" t="n">
        <v>12</v>
      </c>
      <c r="D99" s="26" t="n">
        <v>5.4</v>
      </c>
      <c r="E99" s="27" t="n">
        <f aca="false">C99/6</f>
        <v>2</v>
      </c>
    </row>
    <row r="100" customFormat="false" ht="14.25" hidden="false" customHeight="false" outlineLevel="0" collapsed="false">
      <c r="A100" s="33" t="s">
        <v>707</v>
      </c>
      <c r="B100" s="24" t="n">
        <v>21013148</v>
      </c>
      <c r="C100" s="25" t="n">
        <v>33.6</v>
      </c>
      <c r="D100" s="26" t="n">
        <v>14.45</v>
      </c>
      <c r="E100" s="27" t="n">
        <f aca="false">C100/6</f>
        <v>5.6</v>
      </c>
    </row>
    <row r="101" customFormat="false" ht="14.25" hidden="false" customHeight="false" outlineLevel="0" collapsed="false">
      <c r="A101" s="33" t="s">
        <v>708</v>
      </c>
      <c r="B101" s="24" t="n">
        <v>9787541823742</v>
      </c>
      <c r="C101" s="25" t="n">
        <v>8</v>
      </c>
      <c r="D101" s="26" t="n">
        <v>3.44</v>
      </c>
      <c r="E101" s="27" t="n">
        <f aca="false">C101/6</f>
        <v>1.33333333333333</v>
      </c>
    </row>
    <row r="102" customFormat="false" ht="14.25" hidden="false" customHeight="false" outlineLevel="0" collapsed="false">
      <c r="A102" s="33" t="s">
        <v>709</v>
      </c>
      <c r="B102" s="24" t="n">
        <v>9787806704554</v>
      </c>
      <c r="C102" s="25" t="n">
        <v>12.8</v>
      </c>
      <c r="D102" s="26" t="n">
        <v>5.5</v>
      </c>
      <c r="E102" s="27" t="n">
        <f aca="false">C102/6</f>
        <v>2.13333333333333</v>
      </c>
    </row>
    <row r="103" customFormat="false" ht="14.25" hidden="false" customHeight="false" outlineLevel="0" collapsed="false">
      <c r="A103" s="33" t="s">
        <v>710</v>
      </c>
      <c r="B103" s="24" t="n">
        <v>9787807572862</v>
      </c>
      <c r="C103" s="25" t="n">
        <v>12.8</v>
      </c>
      <c r="D103" s="26" t="n">
        <v>5.5</v>
      </c>
      <c r="E103" s="27" t="n">
        <f aca="false">C103/6</f>
        <v>2.13333333333333</v>
      </c>
    </row>
    <row r="104" customFormat="false" ht="14.25" hidden="false" customHeight="false" outlineLevel="0" collapsed="false">
      <c r="A104" s="33" t="s">
        <v>711</v>
      </c>
      <c r="B104" s="24" t="n">
        <v>9787030128391</v>
      </c>
      <c r="C104" s="25" t="n">
        <v>22</v>
      </c>
      <c r="D104" s="26" t="n">
        <v>9.46</v>
      </c>
      <c r="E104" s="27" t="n">
        <f aca="false">C104/6</f>
        <v>3.66666666666667</v>
      </c>
    </row>
    <row r="105" customFormat="false" ht="14.25" hidden="false" customHeight="false" outlineLevel="0" collapsed="false">
      <c r="A105" s="33" t="s">
        <v>712</v>
      </c>
      <c r="B105" s="24" t="n">
        <v>9787030142849</v>
      </c>
      <c r="C105" s="25" t="n">
        <v>25</v>
      </c>
      <c r="D105" s="26" t="n">
        <v>10.75</v>
      </c>
      <c r="E105" s="27" t="n">
        <f aca="false">C105/6</f>
        <v>4.16666666666667</v>
      </c>
    </row>
    <row r="106" customFormat="false" ht="14.25" hidden="false" customHeight="false" outlineLevel="0" collapsed="false">
      <c r="A106" s="33" t="s">
        <v>713</v>
      </c>
      <c r="B106" s="24" t="n">
        <v>9787030146359</v>
      </c>
      <c r="C106" s="25" t="n">
        <v>30</v>
      </c>
      <c r="D106" s="26" t="n">
        <v>12.9</v>
      </c>
      <c r="E106" s="27" t="n">
        <f aca="false">C106/6</f>
        <v>5</v>
      </c>
    </row>
    <row r="107" customFormat="false" ht="14.25" hidden="false" customHeight="false" outlineLevel="0" collapsed="false">
      <c r="A107" s="35" t="s">
        <v>714</v>
      </c>
      <c r="B107" s="24" t="n">
        <v>9787221084286</v>
      </c>
      <c r="C107" s="25" t="n">
        <v>12</v>
      </c>
      <c r="D107" s="26" t="n">
        <v>5.16</v>
      </c>
      <c r="E107" s="27" t="n">
        <f aca="false">C107/6</f>
        <v>2</v>
      </c>
    </row>
    <row r="108" customFormat="false" ht="14.25" hidden="false" customHeight="false" outlineLevel="0" collapsed="false">
      <c r="A108" s="33" t="s">
        <v>715</v>
      </c>
      <c r="B108" s="24" t="n">
        <v>9787880602395</v>
      </c>
      <c r="C108" s="25" t="n">
        <v>12</v>
      </c>
      <c r="D108" s="26" t="n">
        <v>5.99</v>
      </c>
      <c r="E108" s="27" t="n">
        <f aca="false">C108/6</f>
        <v>2</v>
      </c>
    </row>
    <row r="109" customFormat="false" ht="14.25" hidden="false" customHeight="false" outlineLevel="0" collapsed="false">
      <c r="A109" s="33" t="s">
        <v>716</v>
      </c>
      <c r="B109" s="24" t="n">
        <v>9787880602395</v>
      </c>
      <c r="C109" s="25" t="n">
        <v>12</v>
      </c>
      <c r="D109" s="26" t="n">
        <v>5.99</v>
      </c>
      <c r="E109" s="27" t="n">
        <f aca="false">C109/6</f>
        <v>2</v>
      </c>
    </row>
    <row r="110" customFormat="false" ht="14.25" hidden="false" customHeight="false" outlineLevel="0" collapsed="false">
      <c r="A110" s="33" t="s">
        <v>717</v>
      </c>
      <c r="B110" s="24" t="n">
        <v>9787880602395</v>
      </c>
      <c r="C110" s="25" t="n">
        <v>12</v>
      </c>
      <c r="D110" s="26" t="n">
        <v>5.99</v>
      </c>
      <c r="E110" s="27" t="n">
        <f aca="false">C110/6</f>
        <v>2</v>
      </c>
    </row>
    <row r="111" customFormat="false" ht="14.25" hidden="false" customHeight="false" outlineLevel="0" collapsed="false">
      <c r="A111" s="33" t="s">
        <v>718</v>
      </c>
      <c r="B111" s="24" t="n">
        <v>9787507421330</v>
      </c>
      <c r="C111" s="25" t="n">
        <v>25</v>
      </c>
      <c r="D111" s="26" t="n">
        <v>10.75</v>
      </c>
      <c r="E111" s="27" t="n">
        <f aca="false">C111/6</f>
        <v>4.16666666666667</v>
      </c>
    </row>
    <row r="112" customFormat="false" ht="14.25" hidden="false" customHeight="false" outlineLevel="0" collapsed="false">
      <c r="A112" s="33" t="s">
        <v>719</v>
      </c>
      <c r="B112" s="24" t="n">
        <v>787507421347</v>
      </c>
      <c r="C112" s="25" t="n">
        <v>25</v>
      </c>
      <c r="D112" s="26" t="n">
        <v>10.75</v>
      </c>
      <c r="E112" s="27" t="n">
        <f aca="false">C112/6</f>
        <v>4.16666666666667</v>
      </c>
    </row>
    <row r="113" customFormat="false" ht="14.25" hidden="false" customHeight="false" outlineLevel="0" collapsed="false">
      <c r="A113" s="33" t="s">
        <v>720</v>
      </c>
      <c r="B113" s="24" t="n">
        <v>9787507421354</v>
      </c>
      <c r="C113" s="25" t="n">
        <v>25</v>
      </c>
      <c r="D113" s="26" t="n">
        <v>10.75</v>
      </c>
      <c r="E113" s="27" t="n">
        <f aca="false">C113/6</f>
        <v>4.16666666666667</v>
      </c>
    </row>
    <row r="114" customFormat="false" ht="14.25" hidden="false" customHeight="false" outlineLevel="0" collapsed="false">
      <c r="A114" s="33" t="s">
        <v>721</v>
      </c>
      <c r="B114" s="24" t="n">
        <v>9787507421361</v>
      </c>
      <c r="C114" s="25" t="n">
        <v>25</v>
      </c>
      <c r="D114" s="26" t="n">
        <v>10.75</v>
      </c>
      <c r="E114" s="27" t="n">
        <f aca="false">C114/6</f>
        <v>4.16666666666667</v>
      </c>
    </row>
    <row r="115" customFormat="false" ht="14.25" hidden="false" customHeight="false" outlineLevel="0" collapsed="false">
      <c r="A115" s="33" t="s">
        <v>722</v>
      </c>
      <c r="B115" s="24" t="n">
        <v>9787508813899</v>
      </c>
      <c r="C115" s="25" t="n">
        <v>12.8</v>
      </c>
      <c r="D115" s="26" t="n">
        <v>5.5</v>
      </c>
      <c r="E115" s="27" t="n">
        <f aca="false">C115/6</f>
        <v>2.13333333333333</v>
      </c>
    </row>
    <row r="116" customFormat="false" ht="14.25" hidden="false" customHeight="false" outlineLevel="0" collapsed="false">
      <c r="A116" s="33" t="s">
        <v>723</v>
      </c>
      <c r="B116" s="24" t="n">
        <v>9787539137919</v>
      </c>
      <c r="C116" s="25" t="n">
        <v>29.8</v>
      </c>
      <c r="D116" s="26" t="n">
        <v>12.81</v>
      </c>
      <c r="E116" s="27" t="n">
        <f aca="false">C116/6</f>
        <v>4.96666666666667</v>
      </c>
    </row>
    <row r="117" customFormat="false" ht="14.25" hidden="false" customHeight="false" outlineLevel="0" collapsed="false">
      <c r="A117" s="33" t="s">
        <v>724</v>
      </c>
      <c r="B117" s="24" t="n">
        <v>9787531437239</v>
      </c>
      <c r="C117" s="25" t="n">
        <v>29</v>
      </c>
      <c r="D117" s="26" t="n">
        <v>12.47</v>
      </c>
      <c r="E117" s="27" t="n">
        <f aca="false">C117/6</f>
        <v>4.83333333333333</v>
      </c>
    </row>
    <row r="118" customFormat="false" ht="14.25" hidden="false" customHeight="false" outlineLevel="0" collapsed="false">
      <c r="A118" s="33" t="s">
        <v>725</v>
      </c>
      <c r="B118" s="24" t="n">
        <v>9787531437246</v>
      </c>
      <c r="C118" s="25" t="n">
        <v>29</v>
      </c>
      <c r="D118" s="26" t="n">
        <v>12.47</v>
      </c>
      <c r="E118" s="27" t="n">
        <f aca="false">C118/6</f>
        <v>4.83333333333333</v>
      </c>
    </row>
    <row r="119" customFormat="false" ht="14.25" hidden="false" customHeight="false" outlineLevel="0" collapsed="false">
      <c r="A119" s="33" t="s">
        <v>726</v>
      </c>
      <c r="B119" s="24" t="n">
        <v>9787530437711</v>
      </c>
      <c r="C119" s="25" t="n">
        <v>18</v>
      </c>
      <c r="D119" s="26" t="n">
        <v>7.74</v>
      </c>
      <c r="E119" s="27" t="n">
        <f aca="false">C119/6</f>
        <v>3</v>
      </c>
    </row>
    <row r="120" customFormat="false" ht="14.25" hidden="false" customHeight="false" outlineLevel="0" collapsed="false">
      <c r="A120" s="33" t="s">
        <v>727</v>
      </c>
      <c r="B120" s="24" t="n">
        <v>9787530437711</v>
      </c>
      <c r="C120" s="25" t="n">
        <v>18</v>
      </c>
      <c r="D120" s="26" t="n">
        <v>7.74</v>
      </c>
      <c r="E120" s="27" t="n">
        <f aca="false">C120/6</f>
        <v>3</v>
      </c>
    </row>
    <row r="121" customFormat="false" ht="14.25" hidden="false" customHeight="false" outlineLevel="0" collapsed="false">
      <c r="A121" s="33" t="s">
        <v>728</v>
      </c>
      <c r="B121" s="24" t="n">
        <v>9787530437711</v>
      </c>
      <c r="C121" s="25" t="n">
        <v>18</v>
      </c>
      <c r="D121" s="26" t="n">
        <v>7.74</v>
      </c>
      <c r="E121" s="27" t="n">
        <f aca="false">C121/6</f>
        <v>3</v>
      </c>
    </row>
    <row r="122" customFormat="false" ht="14.25" hidden="false" customHeight="false" outlineLevel="0" collapsed="false">
      <c r="A122" s="33" t="s">
        <v>729</v>
      </c>
      <c r="B122" s="24" t="n">
        <v>9787530434222</v>
      </c>
      <c r="C122" s="25" t="n">
        <v>14</v>
      </c>
      <c r="D122" s="26" t="n">
        <v>6.02</v>
      </c>
      <c r="E122" s="27" t="n">
        <f aca="false">C122/6</f>
        <v>2.33333333333333</v>
      </c>
    </row>
    <row r="123" customFormat="false" ht="14.25" hidden="false" customHeight="false" outlineLevel="0" collapsed="false">
      <c r="A123" s="33" t="s">
        <v>730</v>
      </c>
      <c r="B123" s="24" t="n">
        <v>9787530434222</v>
      </c>
      <c r="C123" s="25" t="n">
        <v>14</v>
      </c>
      <c r="D123" s="26" t="n">
        <v>6.02</v>
      </c>
      <c r="E123" s="27" t="n">
        <f aca="false">C123/6</f>
        <v>2.33333333333333</v>
      </c>
    </row>
    <row r="124" customFormat="false" ht="14.25" hidden="false" customHeight="false" outlineLevel="0" collapsed="false">
      <c r="A124" s="33" t="s">
        <v>731</v>
      </c>
      <c r="B124" s="24" t="n">
        <v>9787530434222</v>
      </c>
      <c r="C124" s="25" t="n">
        <v>14</v>
      </c>
      <c r="D124" s="26" t="n">
        <v>6.02</v>
      </c>
      <c r="E124" s="27" t="n">
        <f aca="false">C124/6</f>
        <v>2.33333333333333</v>
      </c>
    </row>
    <row r="125" customFormat="false" ht="14.25" hidden="false" customHeight="false" outlineLevel="0" collapsed="false">
      <c r="A125" s="33" t="s">
        <v>732</v>
      </c>
      <c r="B125" s="24" t="n">
        <v>9787530434239</v>
      </c>
      <c r="C125" s="25" t="n">
        <v>14</v>
      </c>
      <c r="D125" s="26" t="n">
        <v>6.02</v>
      </c>
      <c r="E125" s="27" t="n">
        <f aca="false">C125/6</f>
        <v>2.33333333333333</v>
      </c>
    </row>
    <row r="126" customFormat="false" ht="14.25" hidden="false" customHeight="false" outlineLevel="0" collapsed="false">
      <c r="A126" s="33" t="s">
        <v>733</v>
      </c>
      <c r="B126" s="24" t="n">
        <v>9787530434239</v>
      </c>
      <c r="C126" s="25" t="n">
        <v>14</v>
      </c>
      <c r="D126" s="26" t="n">
        <v>6.02</v>
      </c>
      <c r="E126" s="27" t="n">
        <f aca="false">C126/6</f>
        <v>2.33333333333333</v>
      </c>
    </row>
    <row r="127" customFormat="false" ht="14.25" hidden="false" customHeight="false" outlineLevel="0" collapsed="false">
      <c r="A127" s="33" t="s">
        <v>734</v>
      </c>
      <c r="B127" s="24" t="n">
        <v>9787530434246</v>
      </c>
      <c r="C127" s="25" t="n">
        <v>14</v>
      </c>
      <c r="D127" s="26" t="n">
        <v>6.02</v>
      </c>
      <c r="E127" s="27" t="n">
        <f aca="false">C127/6</f>
        <v>2.33333333333333</v>
      </c>
    </row>
    <row r="128" customFormat="false" ht="14.25" hidden="false" customHeight="false" outlineLevel="0" collapsed="false">
      <c r="A128" s="33" t="s">
        <v>735</v>
      </c>
      <c r="B128" s="24" t="n">
        <v>9787530434246</v>
      </c>
      <c r="C128" s="25" t="n">
        <v>14</v>
      </c>
      <c r="D128" s="26" t="n">
        <v>6.02</v>
      </c>
      <c r="E128" s="27" t="n">
        <f aca="false">C128/6</f>
        <v>2.33333333333333</v>
      </c>
    </row>
    <row r="129" customFormat="false" ht="14.25" hidden="false" customHeight="false" outlineLevel="0" collapsed="false">
      <c r="A129" s="33" t="s">
        <v>736</v>
      </c>
      <c r="B129" s="24" t="n">
        <v>9787535865908</v>
      </c>
      <c r="C129" s="25" t="n">
        <v>15.8</v>
      </c>
      <c r="D129" s="26" t="n">
        <v>6.79</v>
      </c>
      <c r="E129" s="27" t="n">
        <f aca="false">C129/6</f>
        <v>2.63333333333333</v>
      </c>
    </row>
    <row r="130" customFormat="false" ht="14.25" hidden="false" customHeight="false" outlineLevel="0" collapsed="false">
      <c r="A130" s="33" t="s">
        <v>737</v>
      </c>
      <c r="B130" s="24" t="n">
        <v>9787530434550</v>
      </c>
      <c r="C130" s="25" t="n">
        <v>14</v>
      </c>
      <c r="D130" s="26" t="n">
        <v>6.02</v>
      </c>
      <c r="E130" s="27" t="n">
        <f aca="false">C130/6</f>
        <v>2.33333333333333</v>
      </c>
    </row>
    <row r="131" customFormat="false" ht="14.25" hidden="false" customHeight="false" outlineLevel="0" collapsed="false">
      <c r="A131" s="33" t="s">
        <v>738</v>
      </c>
      <c r="B131" s="24" t="n">
        <v>9787538532784</v>
      </c>
      <c r="C131" s="25" t="n">
        <v>12.8</v>
      </c>
      <c r="D131" s="26" t="n">
        <v>5.5</v>
      </c>
      <c r="E131" s="27" t="n">
        <f aca="false">C131/6</f>
        <v>2.13333333333333</v>
      </c>
    </row>
    <row r="132" customFormat="false" ht="14.25" hidden="false" customHeight="false" outlineLevel="0" collapsed="false">
      <c r="A132" s="33" t="s">
        <v>739</v>
      </c>
      <c r="B132" s="24" t="n">
        <v>9787538532814</v>
      </c>
      <c r="C132" s="25" t="n">
        <v>12.8</v>
      </c>
      <c r="D132" s="26" t="n">
        <v>5.5</v>
      </c>
      <c r="E132" s="27" t="n">
        <f aca="false">C132/6</f>
        <v>2.13333333333333</v>
      </c>
    </row>
    <row r="133" customFormat="false" ht="14.25" hidden="false" customHeight="false" outlineLevel="0" collapsed="false">
      <c r="A133" s="33" t="s">
        <v>740</v>
      </c>
      <c r="B133" s="24" t="n">
        <v>9787538621068</v>
      </c>
      <c r="C133" s="25" t="n">
        <v>6.8</v>
      </c>
      <c r="D133" s="26" t="n">
        <v>2.92</v>
      </c>
      <c r="E133" s="27" t="n">
        <f aca="false">C133/6</f>
        <v>1.13333333333333</v>
      </c>
    </row>
    <row r="134" customFormat="false" ht="14.25" hidden="false" customHeight="false" outlineLevel="0" collapsed="false">
      <c r="A134" s="33" t="s">
        <v>741</v>
      </c>
      <c r="B134" s="24" t="n">
        <v>9787538621068</v>
      </c>
      <c r="C134" s="25" t="n">
        <v>6.8</v>
      </c>
      <c r="D134" s="26" t="n">
        <v>2.92</v>
      </c>
      <c r="E134" s="27" t="n">
        <f aca="false">C134/6</f>
        <v>1.13333333333333</v>
      </c>
    </row>
    <row r="135" customFormat="false" ht="14.25" hidden="false" customHeight="false" outlineLevel="0" collapsed="false">
      <c r="A135" s="33" t="s">
        <v>742</v>
      </c>
      <c r="B135" s="24" t="n">
        <v>9787538621068</v>
      </c>
      <c r="C135" s="25" t="n">
        <v>6.8</v>
      </c>
      <c r="D135" s="26" t="n">
        <v>2.92</v>
      </c>
      <c r="E135" s="27" t="n">
        <f aca="false">C135/6</f>
        <v>1.13333333333333</v>
      </c>
    </row>
    <row r="136" customFormat="false" ht="14.25" hidden="false" customHeight="false" outlineLevel="0" collapsed="false">
      <c r="A136" s="33" t="s">
        <v>743</v>
      </c>
      <c r="B136" s="24" t="n">
        <v>9787560977249</v>
      </c>
      <c r="C136" s="25" t="n">
        <v>12.8</v>
      </c>
      <c r="D136" s="26" t="n">
        <v>5.5</v>
      </c>
      <c r="E136" s="27" t="n">
        <f aca="false">C136/6</f>
        <v>2.13333333333333</v>
      </c>
    </row>
    <row r="137" customFormat="false" ht="14.25" hidden="false" customHeight="false" outlineLevel="0" collapsed="false">
      <c r="A137" s="33" t="s">
        <v>744</v>
      </c>
      <c r="B137" s="24" t="n">
        <v>7801888049</v>
      </c>
      <c r="C137" s="25" t="n">
        <v>32</v>
      </c>
      <c r="D137" s="26" t="n">
        <v>13.76</v>
      </c>
      <c r="E137" s="27" t="n">
        <f aca="false">C137/6</f>
        <v>5.33333333333333</v>
      </c>
    </row>
    <row r="138" customFormat="false" ht="14.25" hidden="false" customHeight="false" outlineLevel="0" collapsed="false">
      <c r="A138" s="33" t="s">
        <v>745</v>
      </c>
      <c r="B138" s="24" t="n">
        <v>9787811327984</v>
      </c>
      <c r="C138" s="25" t="n">
        <v>29</v>
      </c>
      <c r="D138" s="26" t="n">
        <v>12.47</v>
      </c>
      <c r="E138" s="27" t="n">
        <f aca="false">C138/6</f>
        <v>4.83333333333333</v>
      </c>
    </row>
    <row r="139" customFormat="false" ht="14.25" hidden="false" customHeight="false" outlineLevel="0" collapsed="false">
      <c r="A139" s="33" t="s">
        <v>746</v>
      </c>
      <c r="B139" s="24" t="n">
        <v>9787115263384</v>
      </c>
      <c r="C139" s="25" t="n">
        <v>10</v>
      </c>
      <c r="D139" s="26" t="n">
        <v>4.3</v>
      </c>
      <c r="E139" s="27" t="n">
        <f aca="false">C139/6</f>
        <v>1.66666666666667</v>
      </c>
    </row>
    <row r="140" customFormat="false" ht="14.25" hidden="false" customHeight="false" outlineLevel="0" collapsed="false">
      <c r="A140" s="33" t="s">
        <v>747</v>
      </c>
      <c r="B140" s="24" t="n">
        <v>9787115263407</v>
      </c>
      <c r="C140" s="25" t="n">
        <v>10</v>
      </c>
      <c r="D140" s="26" t="n">
        <v>4.3</v>
      </c>
      <c r="E140" s="27" t="n">
        <f aca="false">C140/6</f>
        <v>1.66666666666667</v>
      </c>
    </row>
    <row r="141" customFormat="false" ht="14.25" hidden="false" customHeight="false" outlineLevel="0" collapsed="false">
      <c r="A141" s="33" t="s">
        <v>748</v>
      </c>
      <c r="B141" s="24" t="n">
        <v>9787115263476</v>
      </c>
      <c r="C141" s="25" t="n">
        <v>10</v>
      </c>
      <c r="D141" s="26" t="n">
        <v>4.3</v>
      </c>
      <c r="E141" s="27" t="n">
        <f aca="false">C141/6</f>
        <v>1.66666666666667</v>
      </c>
    </row>
    <row r="142" customFormat="false" ht="14.25" hidden="false" customHeight="false" outlineLevel="0" collapsed="false">
      <c r="A142" s="33" t="s">
        <v>749</v>
      </c>
      <c r="B142" s="24" t="n">
        <v>9787115263421</v>
      </c>
      <c r="C142" s="25" t="n">
        <v>10</v>
      </c>
      <c r="D142" s="26" t="n">
        <v>4.3</v>
      </c>
      <c r="E142" s="27" t="n">
        <f aca="false">C142/6</f>
        <v>1.66666666666667</v>
      </c>
    </row>
    <row r="143" customFormat="false" ht="14.25" hidden="false" customHeight="false" outlineLevel="0" collapsed="false">
      <c r="A143" s="33" t="s">
        <v>750</v>
      </c>
      <c r="B143" s="24" t="n">
        <v>9787115263414</v>
      </c>
      <c r="C143" s="25" t="n">
        <v>10</v>
      </c>
      <c r="D143" s="26" t="n">
        <v>4.3</v>
      </c>
      <c r="E143" s="27" t="n">
        <f aca="false">C143/6</f>
        <v>1.66666666666667</v>
      </c>
    </row>
    <row r="144" customFormat="false" ht="14.25" hidden="false" customHeight="false" outlineLevel="0" collapsed="false">
      <c r="A144" s="33" t="s">
        <v>751</v>
      </c>
      <c r="B144" s="24" t="n">
        <v>9787507212990</v>
      </c>
      <c r="C144" s="25" t="n">
        <v>15</v>
      </c>
      <c r="D144" s="26" t="n">
        <v>6.45</v>
      </c>
      <c r="E144" s="27" t="n">
        <f aca="false">C144/6</f>
        <v>2.5</v>
      </c>
    </row>
    <row r="145" customFormat="false" ht="14.25" hidden="false" customHeight="false" outlineLevel="0" collapsed="false">
      <c r="A145" s="33" t="s">
        <v>752</v>
      </c>
      <c r="B145" s="24" t="n">
        <v>9787507211191</v>
      </c>
      <c r="C145" s="25" t="n">
        <v>15</v>
      </c>
      <c r="D145" s="26" t="n">
        <v>5.99</v>
      </c>
      <c r="E145" s="27" t="n">
        <f aca="false">C145/6</f>
        <v>2.5</v>
      </c>
    </row>
    <row r="146" customFormat="false" ht="14.25" hidden="false" customHeight="false" outlineLevel="0" collapsed="false">
      <c r="A146" s="33" t="s">
        <v>753</v>
      </c>
      <c r="B146" s="24" t="n">
        <v>9787507211207</v>
      </c>
      <c r="C146" s="25" t="n">
        <v>15</v>
      </c>
      <c r="D146" s="26" t="n">
        <v>6.45</v>
      </c>
      <c r="E146" s="27" t="n">
        <f aca="false">C146/6</f>
        <v>2.5</v>
      </c>
    </row>
    <row r="147" customFormat="false" ht="14.25" hidden="false" customHeight="false" outlineLevel="0" collapsed="false">
      <c r="A147" s="33" t="s">
        <v>754</v>
      </c>
      <c r="B147" s="24" t="n">
        <v>9787507210804</v>
      </c>
      <c r="C147" s="25" t="n">
        <v>15</v>
      </c>
      <c r="D147" s="26" t="n">
        <v>6.45</v>
      </c>
      <c r="E147" s="27" t="n">
        <f aca="false">C147/6</f>
        <v>2.5</v>
      </c>
    </row>
    <row r="148" customFormat="false" ht="14.25" hidden="false" customHeight="false" outlineLevel="0" collapsed="false">
      <c r="A148" s="33" t="s">
        <v>755</v>
      </c>
      <c r="B148" s="24" t="n">
        <v>9787507213003</v>
      </c>
      <c r="C148" s="25" t="n">
        <v>15</v>
      </c>
      <c r="D148" s="26" t="n">
        <v>6.45</v>
      </c>
      <c r="E148" s="27" t="n">
        <f aca="false">C148/6</f>
        <v>2.5</v>
      </c>
    </row>
    <row r="149" customFormat="false" ht="14.25" hidden="false" customHeight="false" outlineLevel="0" collapsed="false">
      <c r="A149" s="33" t="s">
        <v>756</v>
      </c>
      <c r="B149" s="24" t="n">
        <v>9787507210224</v>
      </c>
      <c r="C149" s="25" t="n">
        <v>15</v>
      </c>
      <c r="D149" s="26" t="n">
        <v>6.45</v>
      </c>
      <c r="E149" s="27" t="n">
        <f aca="false">C149/6</f>
        <v>2.5</v>
      </c>
    </row>
    <row r="150" customFormat="false" ht="14.25" hidden="false" customHeight="false" outlineLevel="0" collapsed="false">
      <c r="A150" s="33" t="s">
        <v>757</v>
      </c>
      <c r="B150" s="24" t="n">
        <v>9787544247511</v>
      </c>
      <c r="C150" s="25" t="n">
        <v>25</v>
      </c>
      <c r="D150" s="26" t="n">
        <v>11.25</v>
      </c>
      <c r="E150" s="27" t="n">
        <f aca="false">C150/6</f>
        <v>4.16666666666667</v>
      </c>
    </row>
    <row r="151" customFormat="false" ht="14.25" hidden="false" customHeight="false" outlineLevel="0" collapsed="false">
      <c r="A151" s="33" t="s">
        <v>758</v>
      </c>
      <c r="B151" s="24" t="n">
        <v>9787530123454</v>
      </c>
      <c r="C151" s="25" t="n">
        <v>13.8</v>
      </c>
      <c r="D151" s="26" t="n">
        <v>5.93</v>
      </c>
      <c r="E151" s="27" t="n">
        <f aca="false">C151/6</f>
        <v>2.3</v>
      </c>
    </row>
    <row r="152" customFormat="false" ht="14.25" hidden="false" customHeight="false" outlineLevel="0" collapsed="false">
      <c r="A152" s="33" t="s">
        <v>759</v>
      </c>
      <c r="B152" s="24" t="n">
        <v>9787530123430</v>
      </c>
      <c r="C152" s="25" t="n">
        <v>14.8</v>
      </c>
      <c r="D152" s="26" t="n">
        <v>6.36</v>
      </c>
      <c r="E152" s="27" t="n">
        <f aca="false">C152/6</f>
        <v>2.46666666666667</v>
      </c>
    </row>
    <row r="153" customFormat="false" ht="14.25" hidden="false" customHeight="false" outlineLevel="0" collapsed="false">
      <c r="A153" s="33" t="s">
        <v>760</v>
      </c>
      <c r="B153" s="24" t="n">
        <v>9787562517672</v>
      </c>
      <c r="C153" s="25" t="n">
        <v>7</v>
      </c>
      <c r="D153" s="26" t="n">
        <v>3.01</v>
      </c>
      <c r="E153" s="27" t="n">
        <f aca="false">C153/6</f>
        <v>1.16666666666667</v>
      </c>
    </row>
    <row r="154" customFormat="false" ht="14.25" hidden="false" customHeight="false" outlineLevel="0" collapsed="false">
      <c r="A154" s="33" t="s">
        <v>761</v>
      </c>
      <c r="B154" s="24" t="n">
        <v>9787538852271</v>
      </c>
      <c r="C154" s="25" t="n">
        <v>10</v>
      </c>
      <c r="D154" s="26" t="n">
        <v>4.3</v>
      </c>
      <c r="E154" s="27" t="n">
        <f aca="false">C154/6</f>
        <v>1.66666666666667</v>
      </c>
    </row>
    <row r="155" customFormat="false" ht="14.25" hidden="false" customHeight="false" outlineLevel="0" collapsed="false">
      <c r="A155" s="33" t="s">
        <v>762</v>
      </c>
      <c r="B155" s="24" t="n">
        <v>9787538852271</v>
      </c>
      <c r="C155" s="25" t="n">
        <v>10</v>
      </c>
      <c r="D155" s="26" t="n">
        <v>4.3</v>
      </c>
      <c r="E155" s="27" t="n">
        <f aca="false">C155/6</f>
        <v>1.66666666666667</v>
      </c>
    </row>
    <row r="156" customFormat="false" ht="14.25" hidden="false" customHeight="false" outlineLevel="0" collapsed="false">
      <c r="A156" s="33" t="s">
        <v>763</v>
      </c>
      <c r="B156" s="24" t="n">
        <v>9787500790952</v>
      </c>
      <c r="C156" s="25" t="n">
        <v>7.5</v>
      </c>
      <c r="D156" s="26" t="n">
        <v>3.23</v>
      </c>
      <c r="E156" s="27" t="n">
        <f aca="false">C156/6</f>
        <v>1.25</v>
      </c>
    </row>
    <row r="157" customFormat="false" ht="14.25" hidden="false" customHeight="false" outlineLevel="0" collapsed="false">
      <c r="A157" s="33" t="s">
        <v>764</v>
      </c>
      <c r="B157" s="24" t="n">
        <v>9787541739149</v>
      </c>
      <c r="C157" s="25" t="n">
        <v>40</v>
      </c>
      <c r="D157" s="26" t="n">
        <v>17.2</v>
      </c>
      <c r="E157" s="27" t="n">
        <f aca="false">C157/6</f>
        <v>6.66666666666667</v>
      </c>
    </row>
    <row r="158" customFormat="false" ht="14.25" hidden="false" customHeight="false" outlineLevel="0" collapsed="false">
      <c r="A158" s="33" t="s">
        <v>765</v>
      </c>
      <c r="B158" s="24" t="n">
        <v>9787807538714</v>
      </c>
      <c r="C158" s="25" t="n">
        <v>7.9</v>
      </c>
      <c r="D158" s="26" t="n">
        <v>3.4</v>
      </c>
      <c r="E158" s="27" t="n">
        <f aca="false">C158/6</f>
        <v>1.31666666666667</v>
      </c>
    </row>
    <row r="159" customFormat="false" ht="14.25" hidden="false" customHeight="false" outlineLevel="0" collapsed="false">
      <c r="A159" s="33" t="s">
        <v>766</v>
      </c>
      <c r="B159" s="24" t="n">
        <v>9787807603931</v>
      </c>
      <c r="C159" s="25" t="n">
        <v>96</v>
      </c>
      <c r="D159" s="26" t="n">
        <v>41.28</v>
      </c>
      <c r="E159" s="27" t="n">
        <f aca="false">C159/6</f>
        <v>16</v>
      </c>
    </row>
    <row r="160" customFormat="false" ht="14.25" hidden="false" customHeight="false" outlineLevel="0" collapsed="false">
      <c r="A160" s="33" t="s">
        <v>767</v>
      </c>
      <c r="B160" s="24" t="n">
        <v>9787802444041</v>
      </c>
      <c r="C160" s="25" t="n">
        <v>25</v>
      </c>
      <c r="D160" s="26" t="n">
        <v>10.75</v>
      </c>
      <c r="E160" s="27" t="n">
        <f aca="false">C160/6</f>
        <v>4.16666666666667</v>
      </c>
    </row>
    <row r="161" customFormat="false" ht="14.25" hidden="false" customHeight="false" outlineLevel="0" collapsed="false">
      <c r="A161" s="33" t="s">
        <v>768</v>
      </c>
      <c r="B161" s="24" t="n">
        <v>9787802444058</v>
      </c>
      <c r="C161" s="25" t="n">
        <v>25</v>
      </c>
      <c r="D161" s="26" t="n">
        <v>10.75</v>
      </c>
      <c r="E161" s="27" t="n">
        <f aca="false">C161/6</f>
        <v>4.16666666666667</v>
      </c>
    </row>
    <row r="162" customFormat="false" ht="14.25" hidden="false" customHeight="false" outlineLevel="0" collapsed="false">
      <c r="A162" s="33" t="s">
        <v>769</v>
      </c>
      <c r="B162" s="24" t="n">
        <v>9787802446151</v>
      </c>
      <c r="C162" s="25" t="n">
        <v>25</v>
      </c>
      <c r="D162" s="26" t="n">
        <v>10.75</v>
      </c>
      <c r="E162" s="27" t="n">
        <f aca="false">C162/6</f>
        <v>4.16666666666667</v>
      </c>
    </row>
    <row r="163" customFormat="false" ht="14.25" hidden="false" customHeight="false" outlineLevel="0" collapsed="false">
      <c r="A163" s="33" t="s">
        <v>770</v>
      </c>
      <c r="B163" s="24" t="n">
        <v>9787115260994</v>
      </c>
      <c r="C163" s="25" t="n">
        <v>15.8</v>
      </c>
      <c r="D163" s="26" t="n">
        <v>6.79</v>
      </c>
      <c r="E163" s="27" t="n">
        <f aca="false">C163/6</f>
        <v>2.63333333333333</v>
      </c>
    </row>
    <row r="164" customFormat="false" ht="14.25" hidden="false" customHeight="false" outlineLevel="0" collapsed="false">
      <c r="A164" s="33" t="s">
        <v>771</v>
      </c>
      <c r="B164" s="24" t="n">
        <v>9787539125435</v>
      </c>
      <c r="C164" s="25" t="n">
        <v>24</v>
      </c>
      <c r="D164" s="26" t="n">
        <v>10.32</v>
      </c>
      <c r="E164" s="27" t="n">
        <f aca="false">C164/6</f>
        <v>4</v>
      </c>
    </row>
    <row r="165" customFormat="false" ht="14.25" hidden="false" customHeight="false" outlineLevel="0" collapsed="false">
      <c r="A165" s="33" t="s">
        <v>772</v>
      </c>
      <c r="B165" s="24" t="n">
        <v>9787801387004</v>
      </c>
      <c r="C165" s="25" t="n">
        <v>16</v>
      </c>
      <c r="D165" s="26" t="n">
        <v>6.88</v>
      </c>
      <c r="E165" s="27" t="n">
        <f aca="false">C165/6</f>
        <v>2.66666666666667</v>
      </c>
    </row>
    <row r="166" customFormat="false" ht="14.25" hidden="false" customHeight="false" outlineLevel="0" collapsed="false">
      <c r="A166" s="35" t="s">
        <v>773</v>
      </c>
      <c r="B166" s="24" t="n">
        <v>9787222055650</v>
      </c>
      <c r="C166" s="25" t="n">
        <v>10</v>
      </c>
      <c r="D166" s="26" t="n">
        <v>4.3</v>
      </c>
      <c r="E166" s="27" t="n">
        <f aca="false">C166/6</f>
        <v>1.66666666666667</v>
      </c>
    </row>
    <row r="167" customFormat="false" ht="14.25" hidden="false" customHeight="false" outlineLevel="0" collapsed="false">
      <c r="A167" s="33" t="s">
        <v>774</v>
      </c>
      <c r="B167" s="24" t="n">
        <v>9787560094281</v>
      </c>
      <c r="C167" s="25" t="n">
        <v>7.8</v>
      </c>
      <c r="D167" s="26" t="n">
        <v>3.35</v>
      </c>
      <c r="E167" s="27" t="n">
        <f aca="false">C167/6</f>
        <v>1.3</v>
      </c>
    </row>
    <row r="168" customFormat="false" ht="14.25" hidden="false" customHeight="false" outlineLevel="0" collapsed="false">
      <c r="A168" s="33" t="s">
        <v>775</v>
      </c>
      <c r="B168" s="24" t="n">
        <v>9787560094281</v>
      </c>
      <c r="C168" s="25" t="n">
        <v>7.8</v>
      </c>
      <c r="D168" s="26" t="n">
        <v>3.35</v>
      </c>
      <c r="E168" s="27" t="n">
        <f aca="false">C168/6</f>
        <v>1.3</v>
      </c>
    </row>
    <row r="169" customFormat="false" ht="14.25" hidden="false" customHeight="false" outlineLevel="0" collapsed="false">
      <c r="A169" s="35" t="s">
        <v>776</v>
      </c>
      <c r="B169" s="24" t="n">
        <v>20663330</v>
      </c>
      <c r="C169" s="25" t="n">
        <v>38.4</v>
      </c>
      <c r="D169" s="26" t="n">
        <v>17.28</v>
      </c>
      <c r="E169" s="27" t="n">
        <f aca="false">C169/6</f>
        <v>6.4</v>
      </c>
    </row>
    <row r="170" customFormat="false" ht="14.25" hidden="false" customHeight="false" outlineLevel="0" collapsed="false">
      <c r="A170" s="33" t="s">
        <v>777</v>
      </c>
      <c r="B170" s="24" t="n">
        <v>9787535042682</v>
      </c>
      <c r="C170" s="25" t="n">
        <v>25</v>
      </c>
      <c r="D170" s="26" t="n">
        <v>10.75</v>
      </c>
      <c r="E170" s="27" t="n">
        <f aca="false">C170/6</f>
        <v>4.16666666666667</v>
      </c>
    </row>
    <row r="171" customFormat="false" ht="14.25" hidden="false" customHeight="false" outlineLevel="0" collapsed="false">
      <c r="A171" s="33" t="s">
        <v>778</v>
      </c>
      <c r="B171" s="24" t="n">
        <v>9787535042699</v>
      </c>
      <c r="C171" s="25" t="n">
        <v>25</v>
      </c>
      <c r="D171" s="26" t="n">
        <v>10.75</v>
      </c>
      <c r="E171" s="27" t="n">
        <f aca="false">C171/6</f>
        <v>4.16666666666667</v>
      </c>
    </row>
    <row r="172" customFormat="false" ht="14.25" hidden="false" customHeight="false" outlineLevel="0" collapsed="false">
      <c r="A172" s="33" t="s">
        <v>779</v>
      </c>
      <c r="B172" s="24" t="n">
        <v>9787802062122</v>
      </c>
      <c r="C172" s="25" t="n">
        <v>26</v>
      </c>
      <c r="D172" s="26" t="n">
        <v>11.18</v>
      </c>
      <c r="E172" s="27" t="n">
        <f aca="false">C172/6</f>
        <v>4.33333333333333</v>
      </c>
    </row>
    <row r="173" customFormat="false" ht="14.25" hidden="false" customHeight="false" outlineLevel="0" collapsed="false">
      <c r="A173" s="33" t="s">
        <v>780</v>
      </c>
      <c r="B173" s="24" t="n">
        <v>9787802062122</v>
      </c>
      <c r="C173" s="25" t="n">
        <v>26</v>
      </c>
      <c r="D173" s="26" t="n">
        <v>11.18</v>
      </c>
      <c r="E173" s="27" t="n">
        <f aca="false">C173/6</f>
        <v>4.33333333333333</v>
      </c>
    </row>
    <row r="174" customFormat="false" ht="14.25" hidden="false" customHeight="false" outlineLevel="0" collapsed="false">
      <c r="A174" s="33" t="s">
        <v>781</v>
      </c>
      <c r="B174" s="24" t="n">
        <v>9787802062122</v>
      </c>
      <c r="C174" s="25" t="n">
        <v>26</v>
      </c>
      <c r="D174" s="26" t="n">
        <v>11.18</v>
      </c>
      <c r="E174" s="27" t="n">
        <f aca="false">C174/6</f>
        <v>4.33333333333333</v>
      </c>
    </row>
    <row r="175" customFormat="false" ht="14.25" hidden="false" customHeight="false" outlineLevel="0" collapsed="false">
      <c r="A175" s="33" t="s">
        <v>782</v>
      </c>
      <c r="B175" s="24" t="n">
        <v>9787535360335</v>
      </c>
      <c r="C175" s="25" t="n">
        <v>29.8</v>
      </c>
      <c r="D175" s="26" t="n">
        <v>12.81</v>
      </c>
      <c r="E175" s="27" t="n">
        <f aca="false">C175/6</f>
        <v>4.96666666666667</v>
      </c>
    </row>
    <row r="176" customFormat="false" ht="14.25" hidden="false" customHeight="false" outlineLevel="0" collapsed="false">
      <c r="A176" s="33" t="s">
        <v>783</v>
      </c>
      <c r="B176" s="24" t="n">
        <v>9787535360328</v>
      </c>
      <c r="C176" s="25" t="n">
        <v>29.8</v>
      </c>
      <c r="D176" s="26" t="n">
        <v>12.81</v>
      </c>
      <c r="E176" s="27" t="n">
        <f aca="false">C176/6</f>
        <v>4.96666666666667</v>
      </c>
    </row>
    <row r="177" customFormat="false" ht="14.25" hidden="false" customHeight="false" outlineLevel="0" collapsed="false">
      <c r="A177" s="33" t="s">
        <v>784</v>
      </c>
      <c r="B177" s="24" t="n">
        <v>9787544703161</v>
      </c>
      <c r="C177" s="25" t="n">
        <v>16.8</v>
      </c>
      <c r="D177" s="26" t="n">
        <v>7.22</v>
      </c>
      <c r="E177" s="27" t="n">
        <f aca="false">C177/6</f>
        <v>2.8</v>
      </c>
    </row>
    <row r="178" customFormat="false" ht="14.25" hidden="false" customHeight="false" outlineLevel="0" collapsed="false">
      <c r="A178" s="36" t="s">
        <v>785</v>
      </c>
      <c r="B178" s="24" t="n">
        <v>9787544703642</v>
      </c>
      <c r="C178" s="25" t="n">
        <v>16.8</v>
      </c>
      <c r="D178" s="26" t="n">
        <v>7.22</v>
      </c>
      <c r="E178" s="27" t="n">
        <f aca="false">C178/6</f>
        <v>2.8</v>
      </c>
    </row>
    <row r="179" customFormat="false" ht="14.25" hidden="false" customHeight="false" outlineLevel="0" collapsed="false">
      <c r="A179" s="33" t="s">
        <v>786</v>
      </c>
      <c r="B179" s="24" t="n">
        <v>9787544702812</v>
      </c>
      <c r="C179" s="25" t="n">
        <v>16.8</v>
      </c>
      <c r="D179" s="26" t="n">
        <v>7.22</v>
      </c>
      <c r="E179" s="27" t="n">
        <f aca="false">C179/6</f>
        <v>2.8</v>
      </c>
    </row>
    <row r="180" customFormat="false" ht="14.25" hidden="false" customHeight="false" outlineLevel="0" collapsed="false">
      <c r="A180" s="33" t="s">
        <v>787</v>
      </c>
      <c r="B180" s="24" t="n">
        <v>9787539160573</v>
      </c>
      <c r="C180" s="25" t="n">
        <v>28</v>
      </c>
      <c r="D180" s="26" t="n">
        <v>12.04</v>
      </c>
      <c r="E180" s="27" t="n">
        <f aca="false">C180/6</f>
        <v>4.66666666666667</v>
      </c>
    </row>
    <row r="181" customFormat="false" ht="14.25" hidden="false" customHeight="false" outlineLevel="0" collapsed="false">
      <c r="A181" s="35" t="s">
        <v>788</v>
      </c>
      <c r="B181" s="24" t="n">
        <v>9787539038193</v>
      </c>
      <c r="C181" s="25" t="n">
        <v>13.8</v>
      </c>
      <c r="D181" s="26" t="n">
        <v>6.21</v>
      </c>
      <c r="E181" s="27" t="n">
        <f aca="false">C181/6</f>
        <v>2.3</v>
      </c>
    </row>
    <row r="182" customFormat="false" ht="14.25" hidden="false" customHeight="false" outlineLevel="0" collapsed="false">
      <c r="A182" s="33" t="s">
        <v>789</v>
      </c>
      <c r="B182" s="24" t="n">
        <v>9787531816737</v>
      </c>
      <c r="C182" s="25" t="n">
        <v>18.8</v>
      </c>
      <c r="D182" s="26" t="n">
        <v>8.08</v>
      </c>
      <c r="E182" s="27" t="n">
        <f aca="false">C182/6</f>
        <v>3.13333333333333</v>
      </c>
    </row>
    <row r="183" customFormat="false" ht="14.25" hidden="false" customHeight="false" outlineLevel="0" collapsed="false">
      <c r="A183" s="33" t="s">
        <v>790</v>
      </c>
      <c r="B183" s="24" t="n">
        <v>9787539831695</v>
      </c>
      <c r="C183" s="25" t="n">
        <v>12.8</v>
      </c>
      <c r="D183" s="26" t="n">
        <v>5.5</v>
      </c>
      <c r="E183" s="27" t="n">
        <f aca="false">C183/6</f>
        <v>2.13333333333333</v>
      </c>
    </row>
    <row r="184" customFormat="false" ht="14.25" hidden="false" customHeight="false" outlineLevel="0" collapsed="false">
      <c r="A184" s="33" t="s">
        <v>791</v>
      </c>
      <c r="B184" s="24" t="n">
        <v>9787539168807</v>
      </c>
      <c r="C184" s="25" t="n">
        <v>19.8</v>
      </c>
      <c r="D184" s="26" t="n">
        <v>8.51</v>
      </c>
      <c r="E184" s="27" t="n">
        <f aca="false">C184/6</f>
        <v>3.3</v>
      </c>
    </row>
    <row r="185" customFormat="false" ht="14.25" hidden="false" customHeight="false" outlineLevel="0" collapsed="false">
      <c r="A185" s="33" t="s">
        <v>792</v>
      </c>
      <c r="B185" s="24" t="n">
        <v>9787539168661</v>
      </c>
      <c r="C185" s="25" t="n">
        <v>19.8</v>
      </c>
      <c r="D185" s="26" t="n">
        <v>8.51</v>
      </c>
      <c r="E185" s="27" t="n">
        <f aca="false">C185/6</f>
        <v>3.3</v>
      </c>
    </row>
    <row r="186" customFormat="false" ht="14.25" hidden="false" customHeight="false" outlineLevel="0" collapsed="false">
      <c r="A186" s="33" t="s">
        <v>793</v>
      </c>
      <c r="B186" s="24" t="n">
        <v>9787539168814</v>
      </c>
      <c r="C186" s="25" t="n">
        <v>19.8</v>
      </c>
      <c r="D186" s="26" t="n">
        <v>8.51</v>
      </c>
      <c r="E186" s="27" t="n">
        <f aca="false">C186/6</f>
        <v>3.3</v>
      </c>
    </row>
    <row r="187" customFormat="false" ht="14.25" hidden="false" customHeight="false" outlineLevel="0" collapsed="false">
      <c r="A187" s="33" t="s">
        <v>794</v>
      </c>
      <c r="B187" s="24" t="n">
        <v>9787539168678</v>
      </c>
      <c r="C187" s="25" t="n">
        <v>19.8</v>
      </c>
      <c r="D187" s="26" t="n">
        <v>8.51</v>
      </c>
      <c r="E187" s="27" t="n">
        <f aca="false">C187/6</f>
        <v>3.3</v>
      </c>
    </row>
    <row r="188" customFormat="false" ht="14.25" hidden="false" customHeight="false" outlineLevel="0" collapsed="false">
      <c r="A188" s="33" t="s">
        <v>795</v>
      </c>
      <c r="B188" s="24" t="n">
        <v>9787539168654</v>
      </c>
      <c r="C188" s="25" t="n">
        <v>19.8</v>
      </c>
      <c r="D188" s="26" t="n">
        <v>8.51</v>
      </c>
      <c r="E188" s="27" t="n">
        <f aca="false">C188/6</f>
        <v>3.3</v>
      </c>
    </row>
    <row r="189" customFormat="false" ht="14.25" hidden="false" customHeight="false" outlineLevel="0" collapsed="false">
      <c r="A189" s="33" t="s">
        <v>796</v>
      </c>
      <c r="B189" s="24" t="n">
        <v>9787539168791</v>
      </c>
      <c r="C189" s="25" t="n">
        <v>19.8</v>
      </c>
      <c r="D189" s="26" t="n">
        <v>8.51</v>
      </c>
      <c r="E189" s="27" t="n">
        <f aca="false">C189/6</f>
        <v>3.3</v>
      </c>
    </row>
    <row r="190" customFormat="false" ht="14.25" hidden="false" customHeight="false" outlineLevel="0" collapsed="false">
      <c r="A190" s="33" t="s">
        <v>797</v>
      </c>
      <c r="B190" s="24" t="n">
        <v>9787541539015</v>
      </c>
      <c r="C190" s="25" t="n">
        <v>19.8</v>
      </c>
      <c r="D190" s="26" t="n">
        <v>8.51</v>
      </c>
      <c r="E190" s="27" t="n">
        <f aca="false">C190/6</f>
        <v>3.3</v>
      </c>
    </row>
    <row r="191" customFormat="false" ht="14.25" hidden="false" customHeight="false" outlineLevel="0" collapsed="false">
      <c r="A191" s="35" t="s">
        <v>798</v>
      </c>
      <c r="B191" s="24" t="n">
        <v>9787801319968</v>
      </c>
      <c r="C191" s="25" t="n">
        <v>15</v>
      </c>
      <c r="D191" s="26" t="n">
        <v>6.45</v>
      </c>
      <c r="E191" s="27" t="n">
        <f aca="false">C191/6</f>
        <v>2.5</v>
      </c>
    </row>
    <row r="192" customFormat="false" ht="14.25" hidden="false" customHeight="false" outlineLevel="0" collapsed="false">
      <c r="A192" s="33" t="s">
        <v>799</v>
      </c>
      <c r="B192" s="24" t="n">
        <v>9787538726831</v>
      </c>
      <c r="C192" s="25" t="n">
        <v>23.5</v>
      </c>
      <c r="D192" s="26" t="n">
        <v>10.11</v>
      </c>
      <c r="E192" s="27" t="n">
        <f aca="false">C192/6</f>
        <v>3.91666666666667</v>
      </c>
    </row>
    <row r="193" customFormat="false" ht="14.25" hidden="false" customHeight="false" outlineLevel="0" collapsed="false">
      <c r="A193" s="33" t="s">
        <v>800</v>
      </c>
      <c r="B193" s="24" t="n">
        <v>9787538727227</v>
      </c>
      <c r="C193" s="25" t="n">
        <v>23.5</v>
      </c>
      <c r="D193" s="26" t="n">
        <v>10.11</v>
      </c>
      <c r="E193" s="27" t="n">
        <f aca="false">C193/6</f>
        <v>3.91666666666667</v>
      </c>
    </row>
    <row r="194" customFormat="false" ht="14.25" hidden="false" customHeight="false" outlineLevel="0" collapsed="false">
      <c r="A194" s="33" t="s">
        <v>801</v>
      </c>
      <c r="B194" s="24" t="n">
        <v>9787108018557</v>
      </c>
      <c r="C194" s="25" t="n">
        <v>27</v>
      </c>
      <c r="D194" s="26" t="n">
        <v>11.61</v>
      </c>
      <c r="E194" s="27" t="n">
        <f aca="false">C194/6</f>
        <v>4.5</v>
      </c>
    </row>
    <row r="195" customFormat="false" ht="14.25" hidden="false" customHeight="false" outlineLevel="0" collapsed="false">
      <c r="A195" s="33" t="s">
        <v>802</v>
      </c>
      <c r="B195" s="24" t="n">
        <v>9787539133478</v>
      </c>
      <c r="C195" s="25" t="n">
        <v>14.8</v>
      </c>
      <c r="D195" s="26" t="n">
        <v>6.36</v>
      </c>
      <c r="E195" s="27" t="n">
        <f aca="false">C195/6</f>
        <v>2.46666666666667</v>
      </c>
    </row>
    <row r="196" customFormat="false" ht="14.25" hidden="false" customHeight="false" outlineLevel="0" collapsed="false">
      <c r="A196" s="33" t="s">
        <v>803</v>
      </c>
      <c r="B196" s="24" t="n">
        <v>9787806267431</v>
      </c>
      <c r="C196" s="25" t="n">
        <v>10</v>
      </c>
      <c r="D196" s="26" t="n">
        <v>4.3</v>
      </c>
      <c r="E196" s="27" t="n">
        <f aca="false">C196/6</f>
        <v>1.66666666666667</v>
      </c>
    </row>
    <row r="197" customFormat="false" ht="14.25" hidden="false" customHeight="false" outlineLevel="0" collapsed="false">
      <c r="A197" s="33" t="s">
        <v>804</v>
      </c>
      <c r="B197" s="24" t="n">
        <v>9787544250009</v>
      </c>
      <c r="C197" s="25" t="n">
        <v>20</v>
      </c>
      <c r="D197" s="26" t="n">
        <v>8.6</v>
      </c>
      <c r="E197" s="27" t="n">
        <f aca="false">C197/6</f>
        <v>3.33333333333333</v>
      </c>
    </row>
    <row r="198" customFormat="false" ht="14.25" hidden="false" customHeight="false" outlineLevel="0" collapsed="false">
      <c r="A198" s="33" t="s">
        <v>805</v>
      </c>
      <c r="B198" s="24" t="n">
        <v>9787508608617</v>
      </c>
      <c r="C198" s="25" t="n">
        <v>19.8</v>
      </c>
      <c r="D198" s="26" t="n">
        <v>8.51</v>
      </c>
      <c r="E198" s="27" t="n">
        <f aca="false">C198/6</f>
        <v>3.3</v>
      </c>
    </row>
    <row r="199" customFormat="false" ht="14.25" hidden="false" customHeight="false" outlineLevel="0" collapsed="false">
      <c r="A199" s="35" t="s">
        <v>806</v>
      </c>
      <c r="B199" s="24" t="n">
        <v>9787830000080</v>
      </c>
      <c r="C199" s="25" t="n">
        <v>28</v>
      </c>
      <c r="D199" s="26" t="n">
        <v>12.04</v>
      </c>
      <c r="E199" s="27" t="n">
        <f aca="false">C199/6</f>
        <v>4.66666666666667</v>
      </c>
    </row>
    <row r="200" customFormat="false" ht="14.25" hidden="false" customHeight="false" outlineLevel="0" collapsed="false">
      <c r="A200" s="33" t="s">
        <v>807</v>
      </c>
      <c r="B200" s="24" t="n">
        <v>9787830000172</v>
      </c>
      <c r="C200" s="25" t="n">
        <v>28</v>
      </c>
      <c r="D200" s="26" t="n">
        <v>12.04</v>
      </c>
      <c r="E200" s="27" t="n">
        <f aca="false">C200/6</f>
        <v>4.66666666666667</v>
      </c>
    </row>
    <row r="201" customFormat="false" ht="14.25" hidden="false" customHeight="false" outlineLevel="0" collapsed="false">
      <c r="A201" s="33" t="s">
        <v>808</v>
      </c>
      <c r="B201" s="24" t="n">
        <v>9787807313809</v>
      </c>
      <c r="C201" s="25" t="n">
        <v>25</v>
      </c>
      <c r="D201" s="26" t="n">
        <v>10.75</v>
      </c>
      <c r="E201" s="27" t="n">
        <f aca="false">C201/6</f>
        <v>4.16666666666667</v>
      </c>
    </row>
    <row r="202" customFormat="false" ht="14.25" hidden="false" customHeight="false" outlineLevel="0" collapsed="false">
      <c r="A202" s="33" t="s">
        <v>809</v>
      </c>
      <c r="B202" s="24" t="n">
        <v>7807313803</v>
      </c>
      <c r="C202" s="25" t="n">
        <v>25</v>
      </c>
      <c r="D202" s="26" t="n">
        <v>10.75</v>
      </c>
      <c r="E202" s="27" t="n">
        <f aca="false">C202/6</f>
        <v>4.16666666666667</v>
      </c>
    </row>
    <row r="203" customFormat="false" ht="14.25" hidden="false" customHeight="false" outlineLevel="0" collapsed="false">
      <c r="A203" s="33" t="s">
        <v>810</v>
      </c>
      <c r="B203" s="24" t="n">
        <v>9787807313809</v>
      </c>
      <c r="C203" s="25" t="n">
        <v>25</v>
      </c>
      <c r="D203" s="26" t="n">
        <v>10.75</v>
      </c>
      <c r="E203" s="27" t="n">
        <f aca="false">C203/6</f>
        <v>4.16666666666667</v>
      </c>
    </row>
    <row r="204" customFormat="false" ht="14.25" hidden="false" customHeight="false" outlineLevel="0" collapsed="false">
      <c r="A204" s="33" t="s">
        <v>811</v>
      </c>
      <c r="B204" s="24" t="n">
        <v>9787807313809</v>
      </c>
      <c r="C204" s="25" t="n">
        <v>25</v>
      </c>
      <c r="D204" s="26" t="n">
        <v>10.75</v>
      </c>
      <c r="E204" s="27" t="n">
        <f aca="false">C204/6</f>
        <v>4.16666666666667</v>
      </c>
    </row>
    <row r="205" customFormat="false" ht="14.25" hidden="false" customHeight="false" outlineLevel="0" collapsed="false">
      <c r="A205" s="33" t="s">
        <v>812</v>
      </c>
      <c r="B205" s="24" t="n">
        <v>7538620397</v>
      </c>
      <c r="C205" s="25" t="n">
        <v>9.9</v>
      </c>
      <c r="D205" s="26" t="n">
        <v>4.26</v>
      </c>
      <c r="E205" s="27" t="n">
        <f aca="false">C205/6</f>
        <v>1.65</v>
      </c>
    </row>
    <row r="206" customFormat="false" ht="14.25" hidden="false" customHeight="false" outlineLevel="0" collapsed="false">
      <c r="A206" s="33" t="s">
        <v>813</v>
      </c>
      <c r="B206" s="24" t="n">
        <v>9787541818141</v>
      </c>
      <c r="C206" s="25" t="n">
        <v>10</v>
      </c>
      <c r="D206" s="26" t="n">
        <v>4.3</v>
      </c>
      <c r="E206" s="27" t="n">
        <f aca="false">C206/6</f>
        <v>1.66666666666667</v>
      </c>
    </row>
    <row r="207" customFormat="false" ht="14.25" hidden="false" customHeight="false" outlineLevel="0" collapsed="false">
      <c r="A207" s="33" t="s">
        <v>814</v>
      </c>
      <c r="B207" s="24" t="n">
        <v>9787541818141</v>
      </c>
      <c r="C207" s="25" t="n">
        <v>10</v>
      </c>
      <c r="D207" s="26" t="n">
        <v>4.3</v>
      </c>
      <c r="E207" s="27" t="n">
        <f aca="false">C207/6</f>
        <v>1.66666666666667</v>
      </c>
    </row>
    <row r="208" customFormat="false" ht="14.25" hidden="false" customHeight="false" outlineLevel="0" collapsed="false">
      <c r="A208" s="33" t="s">
        <v>815</v>
      </c>
      <c r="B208" s="24" t="n">
        <v>9787900451958</v>
      </c>
      <c r="C208" s="25" t="n">
        <v>16.8</v>
      </c>
      <c r="D208" s="26" t="n">
        <v>7.22</v>
      </c>
      <c r="E208" s="27" t="n">
        <f aca="false">C208/6</f>
        <v>2.8</v>
      </c>
    </row>
    <row r="209" customFormat="false" ht="14.25" hidden="false" customHeight="false" outlineLevel="0" collapsed="false">
      <c r="A209" s="33" t="s">
        <v>816</v>
      </c>
      <c r="B209" s="24" t="n">
        <v>9787535752390</v>
      </c>
      <c r="C209" s="25" t="n">
        <v>38</v>
      </c>
      <c r="D209" s="26" t="n">
        <v>16.34</v>
      </c>
      <c r="E209" s="27" t="n">
        <f aca="false">C209/6</f>
        <v>6.33333333333333</v>
      </c>
    </row>
    <row r="210" customFormat="false" ht="14.25" hidden="false" customHeight="false" outlineLevel="0" collapsed="false">
      <c r="A210" s="33" t="s">
        <v>817</v>
      </c>
      <c r="B210" s="24" t="n">
        <v>9787542752581</v>
      </c>
      <c r="C210" s="25" t="n">
        <v>10</v>
      </c>
      <c r="D210" s="26" t="n">
        <v>4.3</v>
      </c>
      <c r="E210" s="27" t="n">
        <f aca="false">C210/6</f>
        <v>1.66666666666667</v>
      </c>
    </row>
    <row r="211" customFormat="false" ht="14.25" hidden="false" customHeight="false" outlineLevel="0" collapsed="false">
      <c r="A211" s="33" t="s">
        <v>818</v>
      </c>
      <c r="B211" s="24" t="n">
        <v>9787542752581</v>
      </c>
      <c r="C211" s="25" t="n">
        <v>10</v>
      </c>
      <c r="D211" s="26" t="n">
        <v>4.3</v>
      </c>
      <c r="E211" s="27" t="n">
        <f aca="false">C211/6</f>
        <v>1.66666666666667</v>
      </c>
    </row>
    <row r="212" customFormat="false" ht="14.25" hidden="false" customHeight="false" outlineLevel="0" collapsed="false">
      <c r="A212" s="33" t="s">
        <v>819</v>
      </c>
      <c r="B212" s="24" t="n">
        <v>9787810893130</v>
      </c>
      <c r="C212" s="25" t="n">
        <v>15</v>
      </c>
      <c r="D212" s="26" t="n">
        <v>6.45</v>
      </c>
      <c r="E212" s="27" t="n">
        <f aca="false">C212/6</f>
        <v>2.5</v>
      </c>
    </row>
    <row r="213" customFormat="false" ht="14.25" hidden="false" customHeight="false" outlineLevel="0" collapsed="false">
      <c r="A213" s="33" t="s">
        <v>820</v>
      </c>
      <c r="B213" s="24" t="n">
        <v>9787549810055</v>
      </c>
      <c r="C213" s="25" t="n">
        <v>15.8</v>
      </c>
      <c r="D213" s="26" t="n">
        <v>6.79</v>
      </c>
      <c r="E213" s="27" t="n">
        <f aca="false">C213/6</f>
        <v>2.63333333333333</v>
      </c>
    </row>
    <row r="214" customFormat="false" ht="14.25" hidden="false" customHeight="false" outlineLevel="0" collapsed="false">
      <c r="A214" s="33" t="s">
        <v>821</v>
      </c>
      <c r="B214" s="24" t="n">
        <v>9787549810031</v>
      </c>
      <c r="C214" s="25" t="n">
        <v>15.8</v>
      </c>
      <c r="D214" s="26" t="n">
        <v>6.79</v>
      </c>
      <c r="E214" s="27" t="n">
        <f aca="false">C214/6</f>
        <v>2.63333333333333</v>
      </c>
    </row>
    <row r="215" customFormat="false" ht="14.25" hidden="false" customHeight="false" outlineLevel="0" collapsed="false">
      <c r="A215" s="33" t="s">
        <v>822</v>
      </c>
      <c r="B215" s="24" t="n">
        <v>9787539171456</v>
      </c>
      <c r="C215" s="25" t="n">
        <v>8</v>
      </c>
      <c r="D215" s="26" t="n">
        <v>3.44</v>
      </c>
      <c r="E215" s="27" t="n">
        <f aca="false">C215/6</f>
        <v>1.33333333333333</v>
      </c>
    </row>
    <row r="216" customFormat="false" ht="14.25" hidden="false" customHeight="false" outlineLevel="0" collapsed="false">
      <c r="A216" s="33" t="s">
        <v>823</v>
      </c>
      <c r="B216" s="24" t="n">
        <v>9787539171449</v>
      </c>
      <c r="C216" s="25" t="n">
        <v>8</v>
      </c>
      <c r="D216" s="26" t="n">
        <v>3.44</v>
      </c>
      <c r="E216" s="27" t="n">
        <f aca="false">C216/6</f>
        <v>1.33333333333333</v>
      </c>
    </row>
    <row r="217" customFormat="false" ht="14.25" hidden="false" customHeight="false" outlineLevel="0" collapsed="false">
      <c r="A217" s="33" t="s">
        <v>824</v>
      </c>
      <c r="B217" s="24" t="n">
        <v>9787500680451</v>
      </c>
      <c r="C217" s="25" t="n">
        <v>16</v>
      </c>
      <c r="D217" s="26" t="n">
        <v>6.88</v>
      </c>
      <c r="E217" s="27" t="n">
        <f aca="false">C217/6</f>
        <v>2.66666666666667</v>
      </c>
    </row>
    <row r="218" customFormat="false" ht="14.25" hidden="false" customHeight="false" outlineLevel="0" collapsed="false">
      <c r="A218" s="33" t="s">
        <v>825</v>
      </c>
      <c r="B218" s="24" t="n">
        <v>9787500690801</v>
      </c>
      <c r="C218" s="25" t="n">
        <v>16</v>
      </c>
      <c r="D218" s="26" t="n">
        <v>6.88</v>
      </c>
      <c r="E218" s="27" t="n">
        <f aca="false">C218/6</f>
        <v>2.66666666666667</v>
      </c>
    </row>
    <row r="219" customFormat="false" ht="14.25" hidden="false" customHeight="false" outlineLevel="0" collapsed="false">
      <c r="A219" s="33" t="s">
        <v>826</v>
      </c>
      <c r="B219" s="24" t="n">
        <v>9787500690818</v>
      </c>
      <c r="C219" s="25" t="n">
        <v>25</v>
      </c>
      <c r="D219" s="26" t="n">
        <v>10.75</v>
      </c>
      <c r="E219" s="27" t="n">
        <f aca="false">C219/6</f>
        <v>4.16666666666667</v>
      </c>
    </row>
    <row r="220" customFormat="false" ht="14.25" hidden="false" customHeight="false" outlineLevel="0" collapsed="false">
      <c r="A220" s="33" t="s">
        <v>827</v>
      </c>
      <c r="B220" s="24" t="n">
        <v>9787500694892</v>
      </c>
      <c r="C220" s="25" t="n">
        <v>25</v>
      </c>
      <c r="D220" s="26" t="n">
        <v>10.75</v>
      </c>
      <c r="E220" s="27" t="n">
        <f aca="false">C220/6</f>
        <v>4.16666666666667</v>
      </c>
    </row>
    <row r="221" customFormat="false" ht="14.25" hidden="false" customHeight="false" outlineLevel="0" collapsed="false">
      <c r="A221" s="33" t="s">
        <v>828</v>
      </c>
      <c r="B221" s="24" t="n">
        <v>9787530445211</v>
      </c>
      <c r="C221" s="25" t="n">
        <v>19</v>
      </c>
      <c r="D221" s="26" t="n">
        <v>8.17</v>
      </c>
      <c r="E221" s="27" t="n">
        <f aca="false">C221/6</f>
        <v>3.16666666666667</v>
      </c>
    </row>
    <row r="222" customFormat="false" ht="14.25" hidden="false" customHeight="false" outlineLevel="0" collapsed="false">
      <c r="A222" s="33" t="s">
        <v>829</v>
      </c>
      <c r="B222" s="24" t="n">
        <v>9787530445273</v>
      </c>
      <c r="C222" s="25" t="n">
        <v>19</v>
      </c>
      <c r="D222" s="26" t="n">
        <v>8.17</v>
      </c>
      <c r="E222" s="27" t="n">
        <f aca="false">C222/6</f>
        <v>3.16666666666667</v>
      </c>
    </row>
    <row r="223" customFormat="false" ht="14.25" hidden="false" customHeight="false" outlineLevel="0" collapsed="false">
      <c r="A223" s="37" t="s">
        <v>830</v>
      </c>
      <c r="B223" s="24" t="n">
        <v>9787530863176</v>
      </c>
      <c r="C223" s="25" t="n">
        <v>29.8</v>
      </c>
      <c r="D223" s="26" t="n">
        <v>12.81</v>
      </c>
      <c r="E223" s="27" t="n">
        <f aca="false">C223/6</f>
        <v>4.96666666666667</v>
      </c>
    </row>
    <row r="224" customFormat="false" ht="14.25" hidden="false" customHeight="false" outlineLevel="0" collapsed="false">
      <c r="A224" s="33" t="s">
        <v>831</v>
      </c>
      <c r="B224" s="24" t="n">
        <v>9787530863145</v>
      </c>
      <c r="C224" s="25" t="n">
        <v>29.8</v>
      </c>
      <c r="D224" s="26" t="n">
        <v>12.81</v>
      </c>
      <c r="E224" s="27" t="n">
        <f aca="false">C224/6</f>
        <v>4.96666666666667</v>
      </c>
    </row>
    <row r="225" customFormat="false" ht="14.25" hidden="false" customHeight="false" outlineLevel="0" collapsed="false">
      <c r="A225" s="33" t="s">
        <v>832</v>
      </c>
      <c r="B225" s="24" t="n">
        <v>9787500069652</v>
      </c>
      <c r="C225" s="25" t="n">
        <v>10</v>
      </c>
      <c r="D225" s="26" t="n">
        <v>4.3</v>
      </c>
      <c r="E225" s="27" t="n">
        <f aca="false">C225/6</f>
        <v>1.66666666666667</v>
      </c>
    </row>
    <row r="226" customFormat="false" ht="14.25" hidden="false" customHeight="false" outlineLevel="0" collapsed="false">
      <c r="A226" s="33" t="s">
        <v>832</v>
      </c>
      <c r="B226" s="24" t="n">
        <v>9787500069690</v>
      </c>
      <c r="C226" s="25" t="n">
        <v>10</v>
      </c>
      <c r="D226" s="26" t="n">
        <v>4.3</v>
      </c>
      <c r="E226" s="27" t="n">
        <f aca="false">C226/6</f>
        <v>1.66666666666667</v>
      </c>
    </row>
    <row r="227" customFormat="false" ht="14.25" hidden="false" customHeight="false" outlineLevel="0" collapsed="false">
      <c r="A227" s="33" t="s">
        <v>832</v>
      </c>
      <c r="B227" s="24" t="n">
        <v>9787500069669</v>
      </c>
      <c r="C227" s="25" t="n">
        <v>10</v>
      </c>
      <c r="D227" s="26" t="n">
        <v>4.3</v>
      </c>
      <c r="E227" s="27" t="n">
        <f aca="false">C227/6</f>
        <v>1.66666666666667</v>
      </c>
    </row>
    <row r="228" customFormat="false" ht="14.25" hidden="false" customHeight="false" outlineLevel="0" collapsed="false">
      <c r="A228" s="33" t="s">
        <v>833</v>
      </c>
      <c r="B228" s="24" t="n">
        <v>9787500072737</v>
      </c>
      <c r="C228" s="25" t="n">
        <v>10</v>
      </c>
      <c r="D228" s="26" t="n">
        <v>4.3</v>
      </c>
      <c r="E228" s="27" t="n">
        <f aca="false">C228/6</f>
        <v>1.66666666666667</v>
      </c>
    </row>
    <row r="229" customFormat="false" ht="14.25" hidden="false" customHeight="false" outlineLevel="0" collapsed="false">
      <c r="A229" s="33" t="s">
        <v>833</v>
      </c>
      <c r="B229" s="24" t="n">
        <v>9787500072751</v>
      </c>
      <c r="C229" s="25" t="n">
        <v>10</v>
      </c>
      <c r="D229" s="26" t="n">
        <v>4.3</v>
      </c>
      <c r="E229" s="27" t="n">
        <f aca="false">C229/6</f>
        <v>1.66666666666667</v>
      </c>
    </row>
    <row r="230" customFormat="false" ht="14.25" hidden="false" customHeight="false" outlineLevel="0" collapsed="false">
      <c r="A230" s="33" t="s">
        <v>833</v>
      </c>
      <c r="B230" s="24" t="n">
        <v>9787500072744</v>
      </c>
      <c r="C230" s="25" t="n">
        <v>10</v>
      </c>
      <c r="D230" s="26" t="n">
        <v>4.3</v>
      </c>
      <c r="E230" s="27" t="n">
        <f aca="false">C230/6</f>
        <v>1.66666666666667</v>
      </c>
    </row>
    <row r="231" customFormat="false" ht="14.25" hidden="false" customHeight="false" outlineLevel="0" collapsed="false">
      <c r="A231" s="33" t="s">
        <v>834</v>
      </c>
      <c r="B231" s="24" t="n">
        <v>9787539128320</v>
      </c>
      <c r="C231" s="25" t="n">
        <v>5.8</v>
      </c>
      <c r="D231" s="26" t="n">
        <v>2.49</v>
      </c>
      <c r="E231" s="27" t="n">
        <f aca="false">C231/6</f>
        <v>0.966666666666667</v>
      </c>
    </row>
    <row r="232" customFormat="false" ht="14.25" hidden="false" customHeight="false" outlineLevel="0" collapsed="false">
      <c r="A232" s="33" t="s">
        <v>835</v>
      </c>
      <c r="B232" s="24" t="n">
        <v>9787515306834</v>
      </c>
      <c r="C232" s="25" t="n">
        <v>18</v>
      </c>
      <c r="D232" s="26" t="n">
        <v>7.74</v>
      </c>
      <c r="E232" s="27" t="n">
        <f aca="false">C232/6</f>
        <v>3</v>
      </c>
    </row>
    <row r="233" customFormat="false" ht="14.25" hidden="false" customHeight="false" outlineLevel="0" collapsed="false">
      <c r="A233" s="33" t="s">
        <v>836</v>
      </c>
      <c r="B233" s="24" t="n">
        <v>9787104026372</v>
      </c>
      <c r="C233" s="25" t="n">
        <v>48</v>
      </c>
      <c r="D233" s="26" t="n">
        <v>20.64</v>
      </c>
      <c r="E233" s="27" t="n">
        <f aca="false">C233/6</f>
        <v>8</v>
      </c>
    </row>
    <row r="234" customFormat="false" ht="14.25" hidden="false" customHeight="false" outlineLevel="0" collapsed="false">
      <c r="A234" s="33" t="s">
        <v>837</v>
      </c>
      <c r="B234" s="24" t="n">
        <v>9787503026119</v>
      </c>
      <c r="C234" s="25" t="n">
        <v>12.8</v>
      </c>
      <c r="D234" s="26" t="n">
        <v>5.5</v>
      </c>
      <c r="E234" s="27" t="n">
        <f aca="false">C234/6</f>
        <v>2.13333333333333</v>
      </c>
    </row>
    <row r="235" customFormat="false" ht="14.25" hidden="false" customHeight="false" outlineLevel="0" collapsed="false">
      <c r="A235" s="33" t="s">
        <v>838</v>
      </c>
      <c r="B235" s="24" t="n">
        <v>9787544250306</v>
      </c>
      <c r="C235" s="25" t="n">
        <v>25</v>
      </c>
      <c r="D235" s="26" t="n">
        <v>10.75</v>
      </c>
      <c r="E235" s="27" t="n">
        <f aca="false">C235/6</f>
        <v>4.16666666666667</v>
      </c>
    </row>
    <row r="236" customFormat="false" ht="14.25" hidden="false" customHeight="false" outlineLevel="0" collapsed="false">
      <c r="A236" s="33" t="s">
        <v>839</v>
      </c>
      <c r="B236" s="24" t="n">
        <v>9787801887993</v>
      </c>
      <c r="C236" s="25" t="n">
        <v>26</v>
      </c>
      <c r="D236" s="26" t="n">
        <v>11.18</v>
      </c>
      <c r="E236" s="27" t="n">
        <f aca="false">C236/6</f>
        <v>4.33333333333333</v>
      </c>
    </row>
    <row r="237" customFormat="false" ht="14.25" hidden="false" customHeight="false" outlineLevel="0" collapsed="false">
      <c r="A237" s="33" t="s">
        <v>840</v>
      </c>
      <c r="B237" s="24" t="n">
        <v>9787020068753</v>
      </c>
      <c r="C237" s="25" t="n">
        <v>18</v>
      </c>
      <c r="D237" s="26" t="n">
        <v>7.74</v>
      </c>
      <c r="E237" s="27" t="n">
        <f aca="false">C237/6</f>
        <v>3</v>
      </c>
    </row>
    <row r="238" customFormat="false" ht="14.25" hidden="false" customHeight="false" outlineLevel="0" collapsed="false">
      <c r="A238" s="33" t="s">
        <v>841</v>
      </c>
      <c r="B238" s="24" t="n">
        <v>9787544233644</v>
      </c>
      <c r="C238" s="25" t="n">
        <v>25</v>
      </c>
      <c r="D238" s="26" t="n">
        <v>10.75</v>
      </c>
      <c r="E238" s="27" t="n">
        <f aca="false">C238/6</f>
        <v>4.16666666666667</v>
      </c>
    </row>
    <row r="239" customFormat="false" ht="14.25" hidden="false" customHeight="false" outlineLevel="0" collapsed="false">
      <c r="A239" s="33" t="s">
        <v>842</v>
      </c>
      <c r="B239" s="24" t="n">
        <v>9787541538766</v>
      </c>
      <c r="C239" s="25" t="n">
        <v>15.8</v>
      </c>
      <c r="D239" s="26" t="n">
        <v>6.79</v>
      </c>
      <c r="E239" s="27" t="n">
        <f aca="false">C239/6</f>
        <v>2.63333333333333</v>
      </c>
    </row>
    <row r="240" customFormat="false" ht="14.25" hidden="false" customHeight="false" outlineLevel="0" collapsed="false">
      <c r="A240" s="33" t="s">
        <v>843</v>
      </c>
      <c r="B240" s="24" t="n">
        <v>9787541538339</v>
      </c>
      <c r="C240" s="25" t="n">
        <v>15.8</v>
      </c>
      <c r="D240" s="26" t="n">
        <v>6.79</v>
      </c>
      <c r="E240" s="27" t="n">
        <f aca="false">C240/6</f>
        <v>2.63333333333333</v>
      </c>
    </row>
    <row r="241" customFormat="false" ht="14.25" hidden="false" customHeight="false" outlineLevel="0" collapsed="false">
      <c r="A241" s="35" t="s">
        <v>844</v>
      </c>
      <c r="B241" s="24" t="n">
        <v>9787541538537</v>
      </c>
      <c r="C241" s="25" t="n">
        <v>15.8</v>
      </c>
      <c r="D241" s="26" t="n">
        <v>6.79</v>
      </c>
      <c r="E241" s="27" t="n">
        <f aca="false">C241/6</f>
        <v>2.63333333333333</v>
      </c>
    </row>
    <row r="242" customFormat="false" ht="14.25" hidden="false" customHeight="false" outlineLevel="0" collapsed="false">
      <c r="A242" s="33" t="s">
        <v>845</v>
      </c>
      <c r="B242" s="24" t="n">
        <v>9787541538551</v>
      </c>
      <c r="C242" s="25" t="n">
        <v>15.8</v>
      </c>
      <c r="D242" s="26" t="n">
        <v>6.79</v>
      </c>
      <c r="E242" s="27" t="n">
        <f aca="false">C242/6</f>
        <v>2.63333333333333</v>
      </c>
    </row>
    <row r="243" customFormat="false" ht="14.25" hidden="false" customHeight="false" outlineLevel="0" collapsed="false">
      <c r="A243" s="33" t="s">
        <v>846</v>
      </c>
      <c r="B243" s="24" t="n">
        <v>9787534253928</v>
      </c>
      <c r="C243" s="25" t="n">
        <v>14.5</v>
      </c>
      <c r="D243" s="26" t="n">
        <v>6.24</v>
      </c>
      <c r="E243" s="27" t="n">
        <f aca="false">C243/6</f>
        <v>2.41666666666667</v>
      </c>
    </row>
    <row r="244" customFormat="false" ht="14.25" hidden="false" customHeight="false" outlineLevel="0" collapsed="false">
      <c r="A244" s="33" t="s">
        <v>847</v>
      </c>
      <c r="B244" s="24" t="n">
        <v>9787534253768</v>
      </c>
      <c r="C244" s="25" t="n">
        <v>14.5</v>
      </c>
      <c r="D244" s="26" t="n">
        <v>6.24</v>
      </c>
      <c r="E244" s="27" t="n">
        <f aca="false">C244/6</f>
        <v>2.41666666666667</v>
      </c>
    </row>
    <row r="245" customFormat="false" ht="14.25" hidden="false" customHeight="false" outlineLevel="0" collapsed="false">
      <c r="A245" s="33" t="s">
        <v>848</v>
      </c>
      <c r="B245" s="24" t="n">
        <v>9787546300290</v>
      </c>
      <c r="C245" s="25" t="n">
        <v>88</v>
      </c>
      <c r="D245" s="26" t="n">
        <v>37.84</v>
      </c>
      <c r="E245" s="27" t="n">
        <f aca="false">C245/6</f>
        <v>14.6666666666667</v>
      </c>
    </row>
    <row r="246" customFormat="false" ht="14.25" hidden="false" customHeight="false" outlineLevel="0" collapsed="false">
      <c r="A246" s="33" t="s">
        <v>849</v>
      </c>
      <c r="B246" s="24" t="n">
        <v>9787561341339</v>
      </c>
      <c r="C246" s="25" t="n">
        <v>26</v>
      </c>
      <c r="D246" s="26" t="n">
        <v>11.18</v>
      </c>
      <c r="E246" s="27" t="n">
        <f aca="false">C246/6</f>
        <v>4.33333333333333</v>
      </c>
    </row>
    <row r="247" customFormat="false" ht="14.25" hidden="false" customHeight="false" outlineLevel="0" collapsed="false">
      <c r="A247" s="33" t="s">
        <v>850</v>
      </c>
      <c r="B247" s="24" t="n">
        <v>9787501973408</v>
      </c>
      <c r="C247" s="25" t="n">
        <v>29.8</v>
      </c>
      <c r="D247" s="26" t="n">
        <v>12.81</v>
      </c>
      <c r="E247" s="27" t="n">
        <f aca="false">C247/6</f>
        <v>4.96666666666667</v>
      </c>
    </row>
    <row r="248" customFormat="false" ht="14.25" hidden="false" customHeight="false" outlineLevel="0" collapsed="false">
      <c r="A248" s="33" t="s">
        <v>851</v>
      </c>
      <c r="B248" s="24" t="n">
        <v>9787030221124</v>
      </c>
      <c r="C248" s="25" t="n">
        <v>29</v>
      </c>
      <c r="D248" s="26" t="n">
        <v>12.47</v>
      </c>
      <c r="E248" s="27" t="n">
        <f aca="false">C248/6</f>
        <v>4.83333333333333</v>
      </c>
    </row>
    <row r="249" customFormat="false" ht="14.25" hidden="false" customHeight="false" outlineLevel="0" collapsed="false">
      <c r="A249" s="33" t="s">
        <v>852</v>
      </c>
      <c r="B249" s="24" t="n">
        <v>9787802014985</v>
      </c>
      <c r="C249" s="25" t="n">
        <v>29.8</v>
      </c>
      <c r="D249" s="26" t="n">
        <v>12.81</v>
      </c>
      <c r="E249" s="27" t="n">
        <f aca="false">C249/6</f>
        <v>4.96666666666667</v>
      </c>
    </row>
    <row r="250" customFormat="false" ht="14.25" hidden="false" customHeight="false" outlineLevel="0" collapsed="false">
      <c r="A250" s="33" t="s">
        <v>853</v>
      </c>
      <c r="B250" s="24" t="n">
        <v>9787801097224</v>
      </c>
      <c r="C250" s="25" t="n">
        <v>19.5</v>
      </c>
      <c r="D250" s="26" t="n">
        <v>8.39</v>
      </c>
      <c r="E250" s="27" t="n">
        <f aca="false">C250/6</f>
        <v>3.25</v>
      </c>
    </row>
    <row r="251" customFormat="false" ht="14.25" hidden="false" customHeight="false" outlineLevel="0" collapsed="false">
      <c r="A251" s="33" t="s">
        <v>854</v>
      </c>
      <c r="B251" s="24" t="n">
        <v>9787807166511</v>
      </c>
      <c r="C251" s="25" t="n">
        <v>9.8</v>
      </c>
      <c r="D251" s="26" t="n">
        <v>4.21</v>
      </c>
      <c r="E251" s="27" t="n">
        <f aca="false">C251/6</f>
        <v>1.63333333333333</v>
      </c>
    </row>
    <row r="252" customFormat="false" ht="14.25" hidden="false" customHeight="false" outlineLevel="0" collapsed="false">
      <c r="A252" s="33" t="s">
        <v>855</v>
      </c>
      <c r="B252" s="24" t="n">
        <v>9787807166511</v>
      </c>
      <c r="C252" s="25" t="n">
        <v>9.8</v>
      </c>
      <c r="D252" s="26" t="n">
        <v>4.21</v>
      </c>
      <c r="E252" s="27" t="n">
        <f aca="false">C252/6</f>
        <v>1.63333333333333</v>
      </c>
    </row>
    <row r="253" customFormat="false" ht="14.25" hidden="false" customHeight="false" outlineLevel="0" collapsed="false">
      <c r="A253" s="33" t="s">
        <v>856</v>
      </c>
      <c r="B253" s="24" t="n">
        <v>9787807166511</v>
      </c>
      <c r="C253" s="25" t="n">
        <v>9.8</v>
      </c>
      <c r="D253" s="26" t="n">
        <v>4.21</v>
      </c>
      <c r="E253" s="27" t="n">
        <f aca="false">C253/6</f>
        <v>1.63333333333333</v>
      </c>
    </row>
    <row r="254" customFormat="false" ht="14.25" hidden="false" customHeight="false" outlineLevel="0" collapsed="false">
      <c r="A254" s="33" t="s">
        <v>857</v>
      </c>
      <c r="B254" s="24" t="n">
        <v>9787807166511</v>
      </c>
      <c r="C254" s="25" t="n">
        <v>9.8</v>
      </c>
      <c r="D254" s="26" t="n">
        <v>4.21</v>
      </c>
      <c r="E254" s="27" t="n">
        <f aca="false">C254/6</f>
        <v>1.63333333333333</v>
      </c>
    </row>
    <row r="255" customFormat="false" ht="14.25" hidden="false" customHeight="false" outlineLevel="0" collapsed="false">
      <c r="A255" s="33" t="s">
        <v>858</v>
      </c>
      <c r="B255" s="24" t="n">
        <v>9787807166511</v>
      </c>
      <c r="C255" s="25" t="n">
        <v>9.8</v>
      </c>
      <c r="D255" s="26" t="n">
        <v>4.21</v>
      </c>
      <c r="E255" s="27" t="n">
        <f aca="false">C255/6</f>
        <v>1.63333333333333</v>
      </c>
    </row>
    <row r="256" customFormat="false" ht="14.25" hidden="false" customHeight="false" outlineLevel="0" collapsed="false">
      <c r="A256" s="33" t="s">
        <v>859</v>
      </c>
      <c r="B256" s="24" t="n">
        <v>9787801382818</v>
      </c>
      <c r="C256" s="25" t="n">
        <v>13.8</v>
      </c>
      <c r="D256" s="26" t="n">
        <v>5.93</v>
      </c>
      <c r="E256" s="27" t="n">
        <f aca="false">C256/6</f>
        <v>2.3</v>
      </c>
    </row>
    <row r="257" customFormat="false" ht="14.25" hidden="false" customHeight="false" outlineLevel="0" collapsed="false">
      <c r="A257" s="33" t="s">
        <v>860</v>
      </c>
      <c r="B257" s="24" t="n">
        <v>9787530435823</v>
      </c>
      <c r="C257" s="25" t="n">
        <v>12</v>
      </c>
      <c r="D257" s="26" t="n">
        <v>5.16</v>
      </c>
      <c r="E257" s="27" t="n">
        <f aca="false">C257/6</f>
        <v>2</v>
      </c>
    </row>
    <row r="258" customFormat="false" ht="14.25" hidden="false" customHeight="false" outlineLevel="0" collapsed="false">
      <c r="A258" s="33" t="s">
        <v>861</v>
      </c>
      <c r="B258" s="24" t="n">
        <v>9787802028678</v>
      </c>
      <c r="C258" s="25" t="n">
        <v>9</v>
      </c>
      <c r="D258" s="26" t="n">
        <v>3.87</v>
      </c>
      <c r="E258" s="27" t="n">
        <f aca="false">C258/6</f>
        <v>1.5</v>
      </c>
    </row>
    <row r="259" customFormat="false" ht="14.25" hidden="false" customHeight="false" outlineLevel="0" collapsed="false">
      <c r="A259" s="33" t="s">
        <v>862</v>
      </c>
      <c r="B259" s="24" t="n">
        <v>9787539420615</v>
      </c>
      <c r="C259" s="25" t="n">
        <v>12.8</v>
      </c>
      <c r="D259" s="26" t="n">
        <v>5.5</v>
      </c>
      <c r="E259" s="27" t="n">
        <f aca="false">C259/6</f>
        <v>2.13333333333333</v>
      </c>
    </row>
    <row r="260" customFormat="false" ht="14.25" hidden="false" customHeight="false" outlineLevel="0" collapsed="false">
      <c r="A260" s="33" t="s">
        <v>863</v>
      </c>
      <c r="B260" s="24" t="n">
        <v>9787539420615</v>
      </c>
      <c r="C260" s="25" t="n">
        <v>12.8</v>
      </c>
      <c r="D260" s="26" t="n">
        <v>5.5</v>
      </c>
      <c r="E260" s="27" t="n">
        <f aca="false">C260/6</f>
        <v>2.13333333333333</v>
      </c>
    </row>
    <row r="261" customFormat="false" ht="14.25" hidden="false" customHeight="false" outlineLevel="0" collapsed="false">
      <c r="A261" s="33" t="s">
        <v>864</v>
      </c>
      <c r="B261" s="24" t="n">
        <v>9787541024405</v>
      </c>
      <c r="C261" s="25" t="n">
        <v>36</v>
      </c>
      <c r="D261" s="26" t="n">
        <v>15.48</v>
      </c>
      <c r="E261" s="27" t="n">
        <f aca="false">C261/6</f>
        <v>6</v>
      </c>
    </row>
    <row r="262" customFormat="false" ht="14.25" hidden="false" customHeight="false" outlineLevel="0" collapsed="false">
      <c r="A262" s="33" t="s">
        <v>865</v>
      </c>
      <c r="B262" s="24" t="n">
        <v>9787538612103</v>
      </c>
      <c r="C262" s="25" t="n">
        <v>29.8</v>
      </c>
      <c r="D262" s="26" t="n">
        <v>12.81</v>
      </c>
      <c r="E262" s="27" t="n">
        <f aca="false">C262/6</f>
        <v>4.96666666666667</v>
      </c>
    </row>
    <row r="263" customFormat="false" ht="14.25" hidden="false" customHeight="false" outlineLevel="0" collapsed="false">
      <c r="A263" s="33" t="s">
        <v>866</v>
      </c>
      <c r="B263" s="24" t="n">
        <v>22544181</v>
      </c>
      <c r="C263" s="25" t="n">
        <v>75</v>
      </c>
      <c r="D263" s="26" t="n">
        <v>32.25</v>
      </c>
      <c r="E263" s="27" t="n">
        <f aca="false">C263/6</f>
        <v>12.5</v>
      </c>
    </row>
    <row r="264" customFormat="false" ht="14.25" hidden="false" customHeight="false" outlineLevel="0" collapsed="false">
      <c r="A264" s="33" t="s">
        <v>867</v>
      </c>
      <c r="B264" s="24" t="n">
        <v>9787535372628</v>
      </c>
      <c r="C264" s="25" t="n">
        <v>5</v>
      </c>
      <c r="D264" s="26" t="n">
        <v>2.15</v>
      </c>
      <c r="E264" s="27" t="n">
        <f aca="false">C264/6</f>
        <v>0.833333333333333</v>
      </c>
    </row>
    <row r="265" customFormat="false" ht="14.25" hidden="false" customHeight="false" outlineLevel="0" collapsed="false">
      <c r="A265" s="33" t="s">
        <v>868</v>
      </c>
      <c r="B265" s="24" t="n">
        <v>9787535372697</v>
      </c>
      <c r="C265" s="25" t="n">
        <v>5</v>
      </c>
      <c r="D265" s="26" t="n">
        <v>2.15</v>
      </c>
      <c r="E265" s="27" t="n">
        <f aca="false">C265/6</f>
        <v>0.833333333333333</v>
      </c>
    </row>
    <row r="266" customFormat="false" ht="14.25" hidden="false" customHeight="false" outlineLevel="0" collapsed="false">
      <c r="A266" s="33" t="s">
        <v>869</v>
      </c>
      <c r="B266" s="24" t="n">
        <v>9787534238956</v>
      </c>
      <c r="C266" s="25" t="n">
        <v>10</v>
      </c>
      <c r="D266" s="26" t="n">
        <v>4.3</v>
      </c>
      <c r="E266" s="27" t="n">
        <f aca="false">C266/6</f>
        <v>1.66666666666667</v>
      </c>
    </row>
    <row r="267" customFormat="false" ht="14.25" hidden="false" customHeight="false" outlineLevel="0" collapsed="false">
      <c r="A267" s="33" t="s">
        <v>870</v>
      </c>
      <c r="B267" s="24" t="n">
        <v>9787534238963</v>
      </c>
      <c r="C267" s="25" t="n">
        <v>10</v>
      </c>
      <c r="D267" s="26" t="n">
        <v>4.3</v>
      </c>
      <c r="E267" s="27" t="n">
        <f aca="false">C267/6</f>
        <v>1.66666666666667</v>
      </c>
    </row>
    <row r="268" customFormat="false" ht="14.25" hidden="false" customHeight="false" outlineLevel="0" collapsed="false">
      <c r="A268" s="33" t="s">
        <v>871</v>
      </c>
      <c r="B268" s="24" t="n">
        <v>20840529</v>
      </c>
      <c r="C268" s="25" t="n">
        <v>50</v>
      </c>
      <c r="D268" s="26" t="n">
        <v>21.5</v>
      </c>
      <c r="E268" s="27" t="n">
        <f aca="false">C268/6</f>
        <v>8.33333333333333</v>
      </c>
    </row>
    <row r="269" customFormat="false" ht="14.25" hidden="false" customHeight="false" outlineLevel="0" collapsed="false">
      <c r="A269" s="33" t="s">
        <v>872</v>
      </c>
      <c r="B269" s="24" t="n">
        <v>9787536537422</v>
      </c>
      <c r="C269" s="25" t="n">
        <v>18</v>
      </c>
      <c r="D269" s="26" t="n">
        <v>7.74</v>
      </c>
      <c r="E269" s="27" t="n">
        <f aca="false">C269/6</f>
        <v>3</v>
      </c>
    </row>
    <row r="270" customFormat="false" ht="14.25" hidden="false" customHeight="false" outlineLevel="0" collapsed="false">
      <c r="A270" s="33" t="s">
        <v>873</v>
      </c>
      <c r="B270" s="24" t="n">
        <v>9787553406138</v>
      </c>
      <c r="C270" s="25" t="n">
        <v>88</v>
      </c>
      <c r="D270" s="26" t="n">
        <v>37.84</v>
      </c>
      <c r="E270" s="27" t="n">
        <f aca="false">C270/6</f>
        <v>14.6666666666667</v>
      </c>
    </row>
    <row r="271" customFormat="false" ht="14.25" hidden="false" customHeight="false" outlineLevel="0" collapsed="false">
      <c r="A271" s="33" t="s">
        <v>874</v>
      </c>
      <c r="B271" s="24" t="n">
        <v>9787553406145</v>
      </c>
      <c r="C271" s="25" t="n">
        <v>88</v>
      </c>
      <c r="D271" s="26" t="n">
        <v>37.84</v>
      </c>
      <c r="E271" s="27" t="n">
        <f aca="false">C271/6</f>
        <v>14.6666666666667</v>
      </c>
    </row>
    <row r="272" customFormat="false" ht="14.25" hidden="false" customHeight="false" outlineLevel="0" collapsed="false">
      <c r="A272" s="33" t="s">
        <v>875</v>
      </c>
      <c r="B272" s="24" t="n">
        <v>9787553406183</v>
      </c>
      <c r="C272" s="25" t="n">
        <v>88</v>
      </c>
      <c r="D272" s="26" t="n">
        <v>37.84</v>
      </c>
      <c r="E272" s="27" t="n">
        <f aca="false">C272/6</f>
        <v>14.6666666666667</v>
      </c>
    </row>
    <row r="273" customFormat="false" ht="14.25" hidden="false" customHeight="false" outlineLevel="0" collapsed="false">
      <c r="A273" s="33" t="s">
        <v>876</v>
      </c>
      <c r="B273" s="24" t="n">
        <v>9787537131537</v>
      </c>
      <c r="C273" s="25" t="n">
        <v>8</v>
      </c>
      <c r="D273" s="26" t="n">
        <v>3.44</v>
      </c>
      <c r="E273" s="27" t="n">
        <f aca="false">C273/6</f>
        <v>1.33333333333333</v>
      </c>
    </row>
    <row r="274" customFormat="false" ht="14.25" hidden="false" customHeight="false" outlineLevel="0" collapsed="false">
      <c r="A274" s="33" t="s">
        <v>877</v>
      </c>
      <c r="B274" s="24" t="n">
        <v>9787533878771</v>
      </c>
      <c r="C274" s="25" t="n">
        <v>12.8</v>
      </c>
      <c r="D274" s="26" t="n">
        <v>5.5</v>
      </c>
      <c r="E274" s="27" t="n">
        <f aca="false">C274/6</f>
        <v>2.13333333333333</v>
      </c>
    </row>
    <row r="275" customFormat="false" ht="14.25" hidden="false" customHeight="false" outlineLevel="0" collapsed="false">
      <c r="A275" s="33" t="s">
        <v>878</v>
      </c>
      <c r="B275" s="24" t="n">
        <v>9787533878948</v>
      </c>
      <c r="C275" s="25" t="n">
        <v>12.8</v>
      </c>
      <c r="D275" s="26" t="n">
        <v>5.5</v>
      </c>
      <c r="E275" s="27" t="n">
        <f aca="false">C275/6</f>
        <v>2.13333333333333</v>
      </c>
    </row>
    <row r="276" customFormat="false" ht="14.25" hidden="false" customHeight="false" outlineLevel="0" collapsed="false">
      <c r="A276" s="33" t="s">
        <v>879</v>
      </c>
      <c r="B276" s="24" t="n">
        <v>9787533878962</v>
      </c>
      <c r="C276" s="25" t="n">
        <v>12.8</v>
      </c>
      <c r="D276" s="26" t="n">
        <v>5.5</v>
      </c>
      <c r="E276" s="27" t="n">
        <f aca="false">C276/6</f>
        <v>2.13333333333333</v>
      </c>
    </row>
    <row r="277" customFormat="false" ht="14.25" hidden="false" customHeight="false" outlineLevel="0" collapsed="false">
      <c r="A277" s="33" t="s">
        <v>880</v>
      </c>
      <c r="B277" s="24" t="n">
        <v>9787533878979</v>
      </c>
      <c r="C277" s="25" t="n">
        <v>12.8</v>
      </c>
      <c r="D277" s="26" t="n">
        <v>5.5</v>
      </c>
      <c r="E277" s="27" t="n">
        <f aca="false">C277/6</f>
        <v>2.13333333333333</v>
      </c>
    </row>
    <row r="278" customFormat="false" ht="14.25" hidden="false" customHeight="false" outlineLevel="0" collapsed="false">
      <c r="A278" s="33" t="s">
        <v>881</v>
      </c>
      <c r="B278" s="24" t="n">
        <v>9787536540163</v>
      </c>
      <c r="C278" s="25" t="n">
        <v>15.8</v>
      </c>
      <c r="D278" s="26" t="n">
        <v>6.79</v>
      </c>
      <c r="E278" s="27" t="n">
        <f aca="false">C278/6</f>
        <v>2.63333333333333</v>
      </c>
    </row>
    <row r="279" customFormat="false" ht="14.25" hidden="false" customHeight="false" outlineLevel="0" collapsed="false">
      <c r="A279" s="33" t="s">
        <v>882</v>
      </c>
      <c r="B279" s="24" t="n">
        <v>9787536540163</v>
      </c>
      <c r="C279" s="25" t="n">
        <v>15.8</v>
      </c>
      <c r="D279" s="26" t="n">
        <v>6.79</v>
      </c>
      <c r="E279" s="27" t="n">
        <f aca="false">C279/6</f>
        <v>2.63333333333333</v>
      </c>
    </row>
    <row r="280" customFormat="false" ht="14.25" hidden="false" customHeight="false" outlineLevel="0" collapsed="false">
      <c r="A280" s="33" t="s">
        <v>883</v>
      </c>
      <c r="B280" s="24" t="n">
        <v>9787802447578</v>
      </c>
      <c r="C280" s="25" t="n">
        <v>22</v>
      </c>
      <c r="D280" s="26" t="n">
        <v>9.46</v>
      </c>
      <c r="E280" s="27" t="n">
        <f aca="false">C280/6</f>
        <v>3.66666666666667</v>
      </c>
    </row>
    <row r="281" customFormat="false" ht="14.25" hidden="false" customHeight="false" outlineLevel="0" collapsed="false">
      <c r="A281" s="33" t="s">
        <v>884</v>
      </c>
      <c r="B281" s="24" t="n">
        <v>9787510418389</v>
      </c>
      <c r="C281" s="25" t="n">
        <v>13.3</v>
      </c>
      <c r="D281" s="26" t="n">
        <v>5.72</v>
      </c>
      <c r="E281" s="27" t="n">
        <f aca="false">C281/6</f>
        <v>2.21666666666667</v>
      </c>
    </row>
    <row r="282" customFormat="false" ht="14.25" hidden="false" customHeight="false" outlineLevel="0" collapsed="false">
      <c r="A282" s="33" t="s">
        <v>885</v>
      </c>
      <c r="B282" s="24" t="n">
        <v>9787510418389</v>
      </c>
      <c r="C282" s="25" t="n">
        <v>13.3</v>
      </c>
      <c r="D282" s="26" t="n">
        <v>5.72</v>
      </c>
      <c r="E282" s="27" t="n">
        <f aca="false">C282/6</f>
        <v>2.21666666666667</v>
      </c>
    </row>
    <row r="283" customFormat="false" ht="14.25" hidden="false" customHeight="false" outlineLevel="0" collapsed="false">
      <c r="A283" s="33" t="s">
        <v>886</v>
      </c>
      <c r="B283" s="24" t="n">
        <v>9787510418396</v>
      </c>
      <c r="C283" s="25" t="n">
        <v>19.9</v>
      </c>
      <c r="D283" s="26" t="n">
        <v>8.56</v>
      </c>
      <c r="E283" s="27" t="n">
        <f aca="false">C283/6</f>
        <v>3.31666666666667</v>
      </c>
    </row>
    <row r="284" customFormat="false" ht="14.25" hidden="false" customHeight="false" outlineLevel="0" collapsed="false">
      <c r="A284" s="33" t="s">
        <v>887</v>
      </c>
      <c r="B284" s="24" t="n">
        <v>9787504214737</v>
      </c>
      <c r="C284" s="25" t="n">
        <v>12.8</v>
      </c>
      <c r="D284" s="26" t="n">
        <v>5.5</v>
      </c>
      <c r="E284" s="27" t="n">
        <f aca="false">C284/6</f>
        <v>2.13333333333333</v>
      </c>
    </row>
    <row r="285" customFormat="false" ht="14.25" hidden="false" customHeight="false" outlineLevel="0" collapsed="false">
      <c r="A285" s="33" t="s">
        <v>888</v>
      </c>
      <c r="B285" s="24" t="n">
        <v>9787533256111</v>
      </c>
      <c r="C285" s="25" t="n">
        <v>96</v>
      </c>
      <c r="D285" s="26" t="n">
        <v>43.2</v>
      </c>
      <c r="E285" s="27" t="n">
        <f aca="false">C285/6</f>
        <v>16</v>
      </c>
    </row>
    <row r="286" customFormat="false" ht="14.25" hidden="false" customHeight="false" outlineLevel="0" collapsed="false">
      <c r="A286" s="33" t="s">
        <v>889</v>
      </c>
      <c r="B286" s="24" t="n">
        <v>9787544246071</v>
      </c>
      <c r="C286" s="25" t="n">
        <v>29.8</v>
      </c>
      <c r="D286" s="26" t="n">
        <v>12.81</v>
      </c>
      <c r="E286" s="27" t="n">
        <f aca="false">C286/6</f>
        <v>4.96666666666667</v>
      </c>
    </row>
    <row r="287" customFormat="false" ht="14.25" hidden="false" customHeight="false" outlineLevel="0" collapsed="false">
      <c r="A287" s="33" t="s">
        <v>890</v>
      </c>
      <c r="B287" s="24" t="n">
        <v>9787500795537</v>
      </c>
      <c r="C287" s="25" t="n">
        <v>24.8</v>
      </c>
      <c r="D287" s="26" t="n">
        <v>10.66</v>
      </c>
      <c r="E287" s="27" t="n">
        <f aca="false">C287/6</f>
        <v>4.13333333333333</v>
      </c>
    </row>
    <row r="288" customFormat="false" ht="14.25" hidden="false" customHeight="false" outlineLevel="0" collapsed="false">
      <c r="A288" s="33" t="s">
        <v>891</v>
      </c>
      <c r="B288" s="24" t="n">
        <v>9787806068984</v>
      </c>
      <c r="C288" s="25" t="n">
        <v>9.8</v>
      </c>
      <c r="D288" s="26" t="n">
        <v>4.21</v>
      </c>
      <c r="E288" s="27" t="n">
        <f aca="false">C288/6</f>
        <v>1.63333333333333</v>
      </c>
    </row>
    <row r="289" customFormat="false" ht="14.25" hidden="false" customHeight="false" outlineLevel="0" collapsed="false">
      <c r="A289" s="33" t="s">
        <v>892</v>
      </c>
      <c r="B289" s="24" t="n">
        <v>9787538851182</v>
      </c>
      <c r="C289" s="25" t="n">
        <v>9.8</v>
      </c>
      <c r="D289" s="26" t="n">
        <v>4.21</v>
      </c>
      <c r="E289" s="27" t="n">
        <f aca="false">C289/6</f>
        <v>1.63333333333333</v>
      </c>
    </row>
    <row r="290" customFormat="false" ht="14.25" hidden="false" customHeight="false" outlineLevel="0" collapsed="false">
      <c r="A290" s="33" t="s">
        <v>893</v>
      </c>
      <c r="B290" s="24" t="n">
        <v>9787806068984</v>
      </c>
      <c r="C290" s="25" t="n">
        <v>9.8</v>
      </c>
      <c r="D290" s="26" t="n">
        <v>4.21</v>
      </c>
      <c r="E290" s="27" t="n">
        <f aca="false">C290/6</f>
        <v>1.63333333333333</v>
      </c>
    </row>
    <row r="291" customFormat="false" ht="14.25" hidden="false" customHeight="false" outlineLevel="0" collapsed="false">
      <c r="A291" s="33" t="s">
        <v>894</v>
      </c>
      <c r="B291" s="24" t="n">
        <v>9787542752215</v>
      </c>
      <c r="C291" s="25" t="n">
        <v>17.8</v>
      </c>
      <c r="D291" s="26" t="n">
        <v>7.65</v>
      </c>
      <c r="E291" s="27" t="n">
        <f aca="false">C291/6</f>
        <v>2.96666666666667</v>
      </c>
    </row>
    <row r="292" customFormat="false" ht="14.25" hidden="false" customHeight="false" outlineLevel="0" collapsed="false">
      <c r="A292" s="33" t="s">
        <v>895</v>
      </c>
      <c r="B292" s="24" t="n">
        <v>9787541740732</v>
      </c>
      <c r="C292" s="25" t="n">
        <v>6.8</v>
      </c>
      <c r="D292" s="26" t="n">
        <v>3.06</v>
      </c>
      <c r="E292" s="27" t="n">
        <f aca="false">C292/6</f>
        <v>1.13333333333333</v>
      </c>
    </row>
    <row r="293" customFormat="false" ht="14.25" hidden="false" customHeight="false" outlineLevel="0" collapsed="false">
      <c r="A293" s="33" t="s">
        <v>896</v>
      </c>
      <c r="B293" s="24" t="n">
        <v>9787544238984</v>
      </c>
      <c r="C293" s="25" t="n">
        <v>28</v>
      </c>
      <c r="D293" s="26" t="n">
        <v>12.04</v>
      </c>
      <c r="E293" s="27" t="n">
        <f aca="false">C293/6</f>
        <v>4.66666666666667</v>
      </c>
    </row>
    <row r="294" customFormat="false" ht="14.25" hidden="false" customHeight="false" outlineLevel="0" collapsed="false">
      <c r="A294" s="33" t="s">
        <v>897</v>
      </c>
      <c r="B294" s="24" t="n">
        <v>9787200069860</v>
      </c>
      <c r="C294" s="25" t="n">
        <v>15.8</v>
      </c>
      <c r="D294" s="26" t="n">
        <v>6.79</v>
      </c>
      <c r="E294" s="27" t="n">
        <f aca="false">C294/6</f>
        <v>2.63333333333333</v>
      </c>
    </row>
    <row r="295" customFormat="false" ht="14.25" hidden="false" customHeight="false" outlineLevel="0" collapsed="false">
      <c r="A295" s="35" t="s">
        <v>898</v>
      </c>
      <c r="B295" s="24" t="n">
        <v>9787538544930</v>
      </c>
      <c r="C295" s="25" t="n">
        <v>12</v>
      </c>
      <c r="D295" s="26" t="n">
        <v>5.16</v>
      </c>
      <c r="E295" s="27" t="n">
        <f aca="false">C295/6</f>
        <v>2</v>
      </c>
    </row>
    <row r="296" customFormat="false" ht="14.25" hidden="false" customHeight="false" outlineLevel="0" collapsed="false">
      <c r="A296" s="33" t="s">
        <v>899</v>
      </c>
      <c r="B296" s="24" t="n">
        <v>9787531427391</v>
      </c>
      <c r="C296" s="25" t="n">
        <v>36</v>
      </c>
      <c r="D296" s="26" t="n">
        <v>15.48</v>
      </c>
      <c r="E296" s="27" t="n">
        <f aca="false">C296/6</f>
        <v>6</v>
      </c>
    </row>
    <row r="297" customFormat="false" ht="14.25" hidden="false" customHeight="false" outlineLevel="0" collapsed="false">
      <c r="A297" s="33" t="s">
        <v>900</v>
      </c>
      <c r="B297" s="24" t="n">
        <v>9787538631371</v>
      </c>
      <c r="C297" s="25" t="n">
        <v>8</v>
      </c>
      <c r="D297" s="26" t="n">
        <v>3.44</v>
      </c>
      <c r="E297" s="27" t="n">
        <f aca="false">C297/6</f>
        <v>1.33333333333333</v>
      </c>
    </row>
    <row r="298" customFormat="false" ht="14.25" hidden="false" customHeight="false" outlineLevel="0" collapsed="false">
      <c r="A298" s="33" t="s">
        <v>901</v>
      </c>
      <c r="B298" s="24" t="n">
        <v>9787538631371</v>
      </c>
      <c r="C298" s="25" t="n">
        <v>8</v>
      </c>
      <c r="D298" s="26" t="n">
        <v>3.44</v>
      </c>
      <c r="E298" s="27" t="n">
        <f aca="false">C298/6</f>
        <v>1.33333333333333</v>
      </c>
    </row>
    <row r="299" customFormat="false" ht="14.25" hidden="false" customHeight="false" outlineLevel="0" collapsed="false">
      <c r="A299" s="33" t="s">
        <v>902</v>
      </c>
      <c r="B299" s="24" t="n">
        <v>9787530339091</v>
      </c>
      <c r="C299" s="25" t="n">
        <v>10.8</v>
      </c>
      <c r="D299" s="26" t="n">
        <v>4.64</v>
      </c>
      <c r="E299" s="27" t="n">
        <f aca="false">C299/6</f>
        <v>1.8</v>
      </c>
    </row>
    <row r="300" customFormat="false" ht="14.25" hidden="false" customHeight="false" outlineLevel="0" collapsed="false">
      <c r="A300" s="33" t="s">
        <v>903</v>
      </c>
      <c r="B300" s="24" t="n">
        <v>9787530339725</v>
      </c>
      <c r="C300" s="25" t="n">
        <v>10.8</v>
      </c>
      <c r="D300" s="26" t="n">
        <v>4.64</v>
      </c>
      <c r="E300" s="27" t="n">
        <f aca="false">C300/6</f>
        <v>1.8</v>
      </c>
    </row>
    <row r="301" customFormat="false" ht="14.25" hidden="false" customHeight="false" outlineLevel="0" collapsed="false">
      <c r="A301" s="33" t="s">
        <v>904</v>
      </c>
      <c r="B301" s="24" t="n">
        <v>9787530340608</v>
      </c>
      <c r="C301" s="25" t="n">
        <v>10.8</v>
      </c>
      <c r="D301" s="26" t="n">
        <v>4.64</v>
      </c>
      <c r="E301" s="27" t="n">
        <f aca="false">C301/6</f>
        <v>1.8</v>
      </c>
    </row>
    <row r="302" customFormat="false" ht="14.25" hidden="false" customHeight="false" outlineLevel="0" collapsed="false">
      <c r="A302" s="33" t="s">
        <v>905</v>
      </c>
      <c r="B302" s="24" t="n">
        <v>9787530332016</v>
      </c>
      <c r="C302" s="25" t="n">
        <v>10.8</v>
      </c>
      <c r="D302" s="26" t="n">
        <v>4.64</v>
      </c>
      <c r="E302" s="27" t="n">
        <f aca="false">C302/6</f>
        <v>1.8</v>
      </c>
    </row>
    <row r="303" customFormat="false" ht="14.25" hidden="false" customHeight="false" outlineLevel="0" collapsed="false">
      <c r="A303" s="33" t="s">
        <v>906</v>
      </c>
      <c r="B303" s="24" t="n">
        <v>9787530331996</v>
      </c>
      <c r="C303" s="25" t="n">
        <v>10.8</v>
      </c>
      <c r="D303" s="26" t="n">
        <v>4.64</v>
      </c>
      <c r="E303" s="27" t="n">
        <f aca="false">C303/6</f>
        <v>1.8</v>
      </c>
    </row>
    <row r="304" customFormat="false" ht="14.25" hidden="false" customHeight="false" outlineLevel="0" collapsed="false">
      <c r="A304" s="33" t="s">
        <v>907</v>
      </c>
      <c r="B304" s="24" t="s">
        <v>908</v>
      </c>
      <c r="C304" s="25" t="n">
        <v>54</v>
      </c>
      <c r="D304" s="26" t="n">
        <v>23.22</v>
      </c>
      <c r="E304" s="27" t="n">
        <f aca="false">C304/6</f>
        <v>9</v>
      </c>
    </row>
    <row r="305" customFormat="false" ht="14.25" hidden="false" customHeight="false" outlineLevel="0" collapsed="false">
      <c r="A305" s="33" t="s">
        <v>909</v>
      </c>
      <c r="B305" s="24" t="n">
        <v>9787806066997</v>
      </c>
      <c r="C305" s="25" t="n">
        <v>8.9</v>
      </c>
      <c r="D305" s="26" t="n">
        <v>3.83</v>
      </c>
      <c r="E305" s="27" t="n">
        <f aca="false">C305/6</f>
        <v>1.48333333333333</v>
      </c>
    </row>
    <row r="306" customFormat="false" ht="14.25" hidden="false" customHeight="false" outlineLevel="0" collapsed="false">
      <c r="A306" s="33" t="s">
        <v>910</v>
      </c>
      <c r="B306" s="24" t="n">
        <v>9787806066997</v>
      </c>
      <c r="C306" s="25" t="n">
        <v>8.9</v>
      </c>
      <c r="D306" s="26" t="n">
        <v>3.83</v>
      </c>
      <c r="E306" s="27" t="n">
        <f aca="false">C306/6</f>
        <v>1.48333333333333</v>
      </c>
    </row>
    <row r="307" customFormat="false" ht="14.25" hidden="false" customHeight="false" outlineLevel="0" collapsed="false">
      <c r="A307" s="33" t="s">
        <v>911</v>
      </c>
      <c r="B307" s="24" t="n">
        <v>9787538603866</v>
      </c>
      <c r="C307" s="25" t="n">
        <v>11.9</v>
      </c>
      <c r="D307" s="26" t="n">
        <v>5.12</v>
      </c>
      <c r="E307" s="27" t="n">
        <f aca="false">C307/6</f>
        <v>1.98333333333333</v>
      </c>
    </row>
    <row r="308" customFormat="false" ht="14.25" hidden="false" customHeight="false" outlineLevel="0" collapsed="false">
      <c r="A308" s="33" t="s">
        <v>912</v>
      </c>
      <c r="B308" s="24" t="n">
        <v>9787801036889</v>
      </c>
      <c r="C308" s="25" t="n">
        <v>15.8</v>
      </c>
      <c r="D308" s="26" t="n">
        <v>6.79</v>
      </c>
      <c r="E308" s="27" t="n">
        <f aca="false">C308/6</f>
        <v>2.63333333333333</v>
      </c>
    </row>
    <row r="309" customFormat="false" ht="14.25" hidden="false" customHeight="false" outlineLevel="0" collapsed="false">
      <c r="A309" s="33" t="s">
        <v>913</v>
      </c>
      <c r="B309" s="24" t="n">
        <v>9787807539582</v>
      </c>
      <c r="C309" s="25" t="n">
        <v>13.9</v>
      </c>
      <c r="D309" s="26" t="n">
        <v>5.98</v>
      </c>
      <c r="E309" s="27" t="n">
        <f aca="false">C309/6</f>
        <v>2.31666666666667</v>
      </c>
    </row>
    <row r="310" customFormat="false" ht="14.25" hidden="false" customHeight="false" outlineLevel="0" collapsed="false">
      <c r="A310" s="33" t="s">
        <v>914</v>
      </c>
      <c r="B310" s="24" t="n">
        <v>9787539042633</v>
      </c>
      <c r="C310" s="25" t="n">
        <v>13.55</v>
      </c>
      <c r="D310" s="26" t="n">
        <v>5.83</v>
      </c>
      <c r="E310" s="27" t="n">
        <f aca="false">C310/6</f>
        <v>2.25833333333333</v>
      </c>
    </row>
    <row r="311" customFormat="false" ht="14.25" hidden="false" customHeight="false" outlineLevel="0" collapsed="false">
      <c r="A311" s="33" t="s">
        <v>915</v>
      </c>
      <c r="B311" s="24" t="n">
        <v>9787539042633</v>
      </c>
      <c r="C311" s="25" t="n">
        <v>13.55</v>
      </c>
      <c r="D311" s="26" t="n">
        <v>5.83</v>
      </c>
      <c r="E311" s="27" t="n">
        <f aca="false">C311/6</f>
        <v>2.25833333333333</v>
      </c>
    </row>
    <row r="312" customFormat="false" ht="14.25" hidden="false" customHeight="false" outlineLevel="0" collapsed="false">
      <c r="A312" s="35" t="s">
        <v>916</v>
      </c>
      <c r="B312" s="24" t="n">
        <v>9787807165323</v>
      </c>
      <c r="C312" s="25" t="n">
        <v>9.8</v>
      </c>
      <c r="D312" s="26" t="n">
        <v>4.21</v>
      </c>
      <c r="E312" s="27" t="n">
        <f aca="false">C312/6</f>
        <v>1.63333333333333</v>
      </c>
    </row>
    <row r="313" customFormat="false" ht="14.25" hidden="false" customHeight="false" outlineLevel="0" collapsed="false">
      <c r="A313" s="33" t="s">
        <v>917</v>
      </c>
      <c r="B313" s="24" t="n">
        <v>9787539419563</v>
      </c>
      <c r="C313" s="25" t="n">
        <v>18</v>
      </c>
      <c r="D313" s="26" t="n">
        <v>7.74</v>
      </c>
      <c r="E313" s="27" t="n">
        <f aca="false">C313/6</f>
        <v>3</v>
      </c>
    </row>
    <row r="314" customFormat="false" ht="14.25" hidden="false" customHeight="false" outlineLevel="0" collapsed="false">
      <c r="A314" s="33" t="s">
        <v>918</v>
      </c>
      <c r="B314" s="24" t="n">
        <v>9787539419572</v>
      </c>
      <c r="C314" s="25" t="n">
        <v>18</v>
      </c>
      <c r="D314" s="26" t="n">
        <v>7.74</v>
      </c>
      <c r="E314" s="27" t="n">
        <f aca="false">C314/6</f>
        <v>3</v>
      </c>
    </row>
    <row r="315" customFormat="false" ht="14.25" hidden="false" customHeight="false" outlineLevel="0" collapsed="false">
      <c r="A315" s="33" t="s">
        <v>919</v>
      </c>
      <c r="B315" s="24" t="n">
        <v>9787539419572</v>
      </c>
      <c r="C315" s="25" t="n">
        <v>18</v>
      </c>
      <c r="D315" s="26" t="n">
        <v>7.74</v>
      </c>
      <c r="E315" s="27" t="n">
        <f aca="false">C315/6</f>
        <v>3</v>
      </c>
    </row>
    <row r="316" customFormat="false" ht="14.25" hidden="false" customHeight="false" outlineLevel="0" collapsed="false">
      <c r="A316" s="33" t="s">
        <v>920</v>
      </c>
      <c r="B316" s="24" t="n">
        <v>9787500075974</v>
      </c>
      <c r="C316" s="25" t="n">
        <v>68</v>
      </c>
      <c r="D316" s="26" t="n">
        <v>29.24</v>
      </c>
      <c r="E316" s="27" t="n">
        <f aca="false">C316/6</f>
        <v>11.3333333333333</v>
      </c>
    </row>
    <row r="317" customFormat="false" ht="14.25" hidden="false" customHeight="false" outlineLevel="0" collapsed="false">
      <c r="A317" s="33" t="s">
        <v>921</v>
      </c>
      <c r="B317" s="24" t="n">
        <v>9787500076322</v>
      </c>
      <c r="C317" s="25" t="n">
        <v>78</v>
      </c>
      <c r="D317" s="26" t="n">
        <v>33.54</v>
      </c>
      <c r="E317" s="27" t="n">
        <f aca="false">C317/6</f>
        <v>13</v>
      </c>
    </row>
    <row r="318" customFormat="false" ht="14.25" hidden="false" customHeight="false" outlineLevel="0" collapsed="false">
      <c r="A318" s="33" t="s">
        <v>922</v>
      </c>
      <c r="B318" s="24" t="n">
        <v>9787121053825</v>
      </c>
      <c r="C318" s="25" t="n">
        <v>8.5</v>
      </c>
      <c r="D318" s="26" t="n">
        <v>3.66</v>
      </c>
      <c r="E318" s="27" t="n">
        <f aca="false">C318/6</f>
        <v>1.41666666666667</v>
      </c>
    </row>
    <row r="319" customFormat="false" ht="14.25" hidden="false" customHeight="false" outlineLevel="0" collapsed="false">
      <c r="A319" s="35" t="s">
        <v>923</v>
      </c>
      <c r="B319" s="24" t="n">
        <v>9787536541184</v>
      </c>
      <c r="C319" s="25" t="n">
        <v>36</v>
      </c>
      <c r="D319" s="26" t="n">
        <v>15.48</v>
      </c>
      <c r="E319" s="27" t="n">
        <f aca="false">C319/6</f>
        <v>6</v>
      </c>
    </row>
    <row r="320" customFormat="false" ht="14.25" hidden="false" customHeight="false" outlineLevel="0" collapsed="false">
      <c r="A320" s="33" t="s">
        <v>924</v>
      </c>
      <c r="B320" s="24" t="n">
        <v>9787535852700</v>
      </c>
      <c r="C320" s="25" t="n">
        <v>35</v>
      </c>
      <c r="D320" s="26" t="n">
        <v>15.05</v>
      </c>
      <c r="E320" s="27" t="n">
        <f aca="false">C320/6</f>
        <v>5.83333333333333</v>
      </c>
    </row>
    <row r="321" customFormat="false" ht="14.25" hidden="false" customHeight="false" outlineLevel="0" collapsed="false">
      <c r="A321" s="33" t="s">
        <v>925</v>
      </c>
      <c r="B321" s="24" t="n">
        <v>9787548418795</v>
      </c>
      <c r="C321" s="25" t="n">
        <v>35</v>
      </c>
      <c r="D321" s="26" t="n">
        <v>15.75</v>
      </c>
      <c r="E321" s="27" t="n">
        <f aca="false">C321/6</f>
        <v>5.83333333333333</v>
      </c>
    </row>
    <row r="322" customFormat="false" ht="14.25" hidden="false" customHeight="false" outlineLevel="0" collapsed="false">
      <c r="A322" s="33" t="s">
        <v>926</v>
      </c>
      <c r="B322" s="24" t="n">
        <v>9787560034973</v>
      </c>
      <c r="C322" s="25" t="n">
        <v>16</v>
      </c>
      <c r="D322" s="26" t="n">
        <v>6.88</v>
      </c>
      <c r="E322" s="27" t="n">
        <f aca="false">C322/6</f>
        <v>2.66666666666667</v>
      </c>
    </row>
    <row r="323" customFormat="false" ht="14.25" hidden="false" customHeight="false" outlineLevel="0" collapsed="false">
      <c r="A323" s="33" t="s">
        <v>927</v>
      </c>
      <c r="B323" s="24" t="n">
        <v>9787222059733</v>
      </c>
      <c r="C323" s="25" t="n">
        <v>16</v>
      </c>
      <c r="D323" s="26" t="n">
        <v>6.88</v>
      </c>
      <c r="E323" s="27" t="n">
        <f aca="false">C323/6</f>
        <v>2.66666666666667</v>
      </c>
    </row>
    <row r="324" customFormat="false" ht="14.25" hidden="false" customHeight="false" outlineLevel="0" collapsed="false">
      <c r="A324" s="33" t="s">
        <v>928</v>
      </c>
      <c r="B324" s="24" t="n">
        <v>9787222059733</v>
      </c>
      <c r="C324" s="25" t="n">
        <v>16</v>
      </c>
      <c r="D324" s="26" t="n">
        <v>6.88</v>
      </c>
      <c r="E324" s="27" t="n">
        <f aca="false">C324/6</f>
        <v>2.66666666666667</v>
      </c>
    </row>
    <row r="325" customFormat="false" ht="14.25" hidden="false" customHeight="false" outlineLevel="0" collapsed="false">
      <c r="A325" s="33" t="s">
        <v>929</v>
      </c>
      <c r="B325" s="24" t="n">
        <v>9787222059733</v>
      </c>
      <c r="C325" s="25" t="n">
        <v>16</v>
      </c>
      <c r="D325" s="26" t="n">
        <v>6.88</v>
      </c>
      <c r="E325" s="27" t="n">
        <f aca="false">C325/6</f>
        <v>2.66666666666667</v>
      </c>
    </row>
    <row r="326" customFormat="false" ht="14.25" hidden="false" customHeight="false" outlineLevel="0" collapsed="false">
      <c r="A326" s="33" t="s">
        <v>930</v>
      </c>
      <c r="B326" s="24" t="n">
        <v>9787538684193</v>
      </c>
      <c r="C326" s="25" t="n">
        <v>32.8</v>
      </c>
      <c r="D326" s="26" t="n">
        <v>14.76</v>
      </c>
      <c r="E326" s="27" t="n">
        <f aca="false">C326/6</f>
        <v>5.46666666666667</v>
      </c>
    </row>
    <row r="327" customFormat="false" ht="14.25" hidden="false" customHeight="false" outlineLevel="0" collapsed="false">
      <c r="A327" s="33" t="s">
        <v>931</v>
      </c>
      <c r="B327" s="24" t="n">
        <v>9787801791160</v>
      </c>
      <c r="C327" s="25" t="n">
        <v>19.5</v>
      </c>
      <c r="D327" s="26" t="n">
        <v>8.39</v>
      </c>
      <c r="E327" s="27" t="n">
        <f aca="false">C327/6</f>
        <v>3.25</v>
      </c>
    </row>
    <row r="328" customFormat="false" ht="14.25" hidden="false" customHeight="false" outlineLevel="0" collapsed="false">
      <c r="A328" s="33" t="s">
        <v>932</v>
      </c>
      <c r="B328" s="24" t="n">
        <v>20498968</v>
      </c>
      <c r="C328" s="25" t="n">
        <v>77.4</v>
      </c>
      <c r="D328" s="26" t="n">
        <v>33.28</v>
      </c>
      <c r="E328" s="27" t="n">
        <f aca="false">C328/6</f>
        <v>12.9</v>
      </c>
    </row>
    <row r="329" customFormat="false" ht="14.25" hidden="false" customHeight="false" outlineLevel="0" collapsed="false">
      <c r="A329" s="33" t="s">
        <v>933</v>
      </c>
      <c r="B329" s="24" t="n">
        <v>9787110059708</v>
      </c>
      <c r="C329" s="25" t="n">
        <v>29.9</v>
      </c>
      <c r="D329" s="26" t="n">
        <v>12.86</v>
      </c>
      <c r="E329" s="27" t="n">
        <f aca="false">C329/6</f>
        <v>4.98333333333333</v>
      </c>
    </row>
    <row r="330" customFormat="false" ht="14.25" hidden="false" customHeight="false" outlineLevel="0" collapsed="false">
      <c r="A330" s="33" t="s">
        <v>934</v>
      </c>
      <c r="B330" s="24" t="n">
        <v>9787542749772</v>
      </c>
      <c r="C330" s="25" t="n">
        <v>10</v>
      </c>
      <c r="D330" s="26" t="n">
        <v>4.3</v>
      </c>
      <c r="E330" s="27" t="n">
        <f aca="false">C330/6</f>
        <v>1.66666666666667</v>
      </c>
    </row>
    <row r="331" customFormat="false" ht="14.25" hidden="false" customHeight="false" outlineLevel="0" collapsed="false">
      <c r="A331" s="33" t="s">
        <v>935</v>
      </c>
      <c r="B331" s="24" t="n">
        <v>9787802028838</v>
      </c>
      <c r="C331" s="25" t="n">
        <v>13.8</v>
      </c>
      <c r="D331" s="26" t="n">
        <v>5.93</v>
      </c>
      <c r="E331" s="27" t="n">
        <f aca="false">C331/6</f>
        <v>2.3</v>
      </c>
    </row>
    <row r="332" customFormat="false" ht="14.25" hidden="false" customHeight="false" outlineLevel="0" collapsed="false">
      <c r="A332" s="33" t="s">
        <v>936</v>
      </c>
      <c r="B332" s="24" t="n">
        <v>9787549315161</v>
      </c>
      <c r="C332" s="25" t="n">
        <v>15</v>
      </c>
      <c r="D332" s="26" t="n">
        <v>6.45</v>
      </c>
      <c r="E332" s="27" t="n">
        <f aca="false">C332/6</f>
        <v>2.5</v>
      </c>
    </row>
    <row r="333" customFormat="false" ht="14.25" hidden="false" customHeight="false" outlineLevel="0" collapsed="false">
      <c r="A333" s="35" t="s">
        <v>937</v>
      </c>
      <c r="B333" s="24" t="n">
        <v>9787204090976</v>
      </c>
      <c r="C333" s="25" t="n">
        <v>10</v>
      </c>
      <c r="D333" s="26" t="n">
        <v>4.3</v>
      </c>
      <c r="E333" s="27" t="n">
        <f aca="false">C333/6</f>
        <v>1.66666666666667</v>
      </c>
    </row>
    <row r="334" customFormat="false" ht="14.25" hidden="false" customHeight="false" outlineLevel="0" collapsed="false">
      <c r="A334" s="33" t="s">
        <v>938</v>
      </c>
      <c r="B334" s="24" t="n">
        <v>9787537131537</v>
      </c>
      <c r="C334" s="25" t="n">
        <v>10</v>
      </c>
      <c r="D334" s="26" t="n">
        <v>4.3</v>
      </c>
      <c r="E334" s="27" t="n">
        <f aca="false">C334/6</f>
        <v>1.66666666666667</v>
      </c>
    </row>
    <row r="335" customFormat="false" ht="14.25" hidden="false" customHeight="false" outlineLevel="0" collapsed="false">
      <c r="A335" s="33" t="s">
        <v>939</v>
      </c>
      <c r="B335" s="24" t="n">
        <v>9787530434475</v>
      </c>
      <c r="C335" s="25" t="n">
        <v>8</v>
      </c>
      <c r="D335" s="26" t="n">
        <v>3.44</v>
      </c>
      <c r="E335" s="27" t="n">
        <f aca="false">C335/6</f>
        <v>1.33333333333333</v>
      </c>
    </row>
    <row r="336" customFormat="false" ht="14.25" hidden="false" customHeight="false" outlineLevel="0" collapsed="false">
      <c r="A336" s="33" t="s">
        <v>940</v>
      </c>
      <c r="B336" s="24" t="n">
        <v>9787530434604</v>
      </c>
      <c r="C336" s="25" t="n">
        <v>15</v>
      </c>
      <c r="D336" s="26" t="n">
        <v>6.45</v>
      </c>
      <c r="E336" s="27" t="n">
        <f aca="false">C336/6</f>
        <v>2.5</v>
      </c>
    </row>
    <row r="337" customFormat="false" ht="14.25" hidden="false" customHeight="false" outlineLevel="0" collapsed="false">
      <c r="A337" s="33" t="s">
        <v>941</v>
      </c>
      <c r="B337" s="24" t="n">
        <v>9787530434604</v>
      </c>
      <c r="C337" s="25" t="n">
        <v>15</v>
      </c>
      <c r="D337" s="26" t="n">
        <v>6.45</v>
      </c>
      <c r="E337" s="27" t="n">
        <f aca="false">C337/6</f>
        <v>2.5</v>
      </c>
    </row>
    <row r="338" customFormat="false" ht="14.25" hidden="false" customHeight="false" outlineLevel="0" collapsed="false">
      <c r="A338" s="33" t="s">
        <v>942</v>
      </c>
      <c r="B338" s="24" t="n">
        <v>9787530434604</v>
      </c>
      <c r="C338" s="25" t="n">
        <v>15</v>
      </c>
      <c r="D338" s="26" t="n">
        <v>6.45</v>
      </c>
      <c r="E338" s="27" t="n">
        <f aca="false">C338/6</f>
        <v>2.5</v>
      </c>
    </row>
    <row r="339" customFormat="false" ht="14.25" hidden="false" customHeight="false" outlineLevel="0" collapsed="false">
      <c r="A339" s="33" t="s">
        <v>943</v>
      </c>
      <c r="B339" s="24" t="n">
        <v>9787530434604</v>
      </c>
      <c r="C339" s="25" t="n">
        <v>15</v>
      </c>
      <c r="D339" s="26" t="n">
        <v>6.45</v>
      </c>
      <c r="E339" s="27" t="n">
        <f aca="false">C339/6</f>
        <v>2.5</v>
      </c>
    </row>
    <row r="340" customFormat="false" ht="14.25" hidden="false" customHeight="false" outlineLevel="0" collapsed="false">
      <c r="A340" s="33" t="s">
        <v>944</v>
      </c>
      <c r="B340" s="24" t="n">
        <v>9787530434604</v>
      </c>
      <c r="C340" s="25" t="n">
        <v>15</v>
      </c>
      <c r="D340" s="26" t="n">
        <v>6.45</v>
      </c>
      <c r="E340" s="27" t="n">
        <f aca="false">C340/6</f>
        <v>2.5</v>
      </c>
    </row>
    <row r="341" customFormat="false" ht="14.25" hidden="false" customHeight="false" outlineLevel="0" collapsed="false">
      <c r="A341" s="33" t="s">
        <v>945</v>
      </c>
      <c r="B341" s="24" t="n">
        <v>9787539169446</v>
      </c>
      <c r="C341" s="25" t="n">
        <v>32</v>
      </c>
      <c r="D341" s="26" t="n">
        <v>13.76</v>
      </c>
      <c r="E341" s="27" t="n">
        <f aca="false">C341/6</f>
        <v>5.33333333333333</v>
      </c>
    </row>
    <row r="342" customFormat="false" ht="14.25" hidden="false" customHeight="false" outlineLevel="0" collapsed="false">
      <c r="A342" s="33" t="s">
        <v>946</v>
      </c>
      <c r="B342" s="24" t="n">
        <v>9787530443279</v>
      </c>
      <c r="C342" s="25" t="n">
        <v>29.8</v>
      </c>
      <c r="D342" s="26" t="n">
        <v>12.81</v>
      </c>
      <c r="E342" s="27" t="n">
        <f aca="false">C342/6</f>
        <v>4.96666666666667</v>
      </c>
    </row>
    <row r="343" customFormat="false" ht="14.25" hidden="false" customHeight="false" outlineLevel="0" collapsed="false">
      <c r="A343" s="33" t="s">
        <v>947</v>
      </c>
      <c r="B343" s="24" t="n">
        <v>9787530443262</v>
      </c>
      <c r="C343" s="25" t="n">
        <v>29.8</v>
      </c>
      <c r="D343" s="26" t="n">
        <v>12.81</v>
      </c>
      <c r="E343" s="27" t="n">
        <f aca="false">C343/6</f>
        <v>4.96666666666667</v>
      </c>
    </row>
    <row r="344" customFormat="false" ht="14.25" hidden="false" customHeight="false" outlineLevel="0" collapsed="false">
      <c r="A344" s="33" t="s">
        <v>948</v>
      </c>
      <c r="B344" s="24" t="n">
        <v>9787542745989</v>
      </c>
      <c r="C344" s="25" t="n">
        <v>10</v>
      </c>
      <c r="D344" s="26" t="n">
        <v>4.3</v>
      </c>
      <c r="E344" s="27" t="n">
        <f aca="false">C344/6</f>
        <v>1.66666666666667</v>
      </c>
    </row>
    <row r="345" customFormat="false" ht="14.25" hidden="false" customHeight="false" outlineLevel="0" collapsed="false">
      <c r="A345" s="33" t="s">
        <v>949</v>
      </c>
      <c r="B345" s="24" t="n">
        <v>9787542745989</v>
      </c>
      <c r="C345" s="25" t="n">
        <v>10</v>
      </c>
      <c r="D345" s="26" t="n">
        <v>4.3</v>
      </c>
      <c r="E345" s="27" t="n">
        <f aca="false">C345/6</f>
        <v>1.66666666666667</v>
      </c>
    </row>
    <row r="346" customFormat="false" ht="14.25" hidden="false" customHeight="false" outlineLevel="0" collapsed="false">
      <c r="A346" s="33" t="s">
        <v>950</v>
      </c>
      <c r="B346" s="24" t="n">
        <v>9787546310633</v>
      </c>
      <c r="C346" s="25" t="n">
        <v>9.8</v>
      </c>
      <c r="D346" s="26" t="n">
        <v>4.21</v>
      </c>
      <c r="E346" s="27" t="n">
        <f aca="false">C346/6</f>
        <v>1.63333333333333</v>
      </c>
    </row>
    <row r="347" customFormat="false" ht="14.25" hidden="false" customHeight="false" outlineLevel="0" collapsed="false">
      <c r="A347" s="33" t="s">
        <v>951</v>
      </c>
      <c r="B347" s="24" t="n">
        <v>7541029017</v>
      </c>
      <c r="C347" s="25" t="n">
        <v>8</v>
      </c>
      <c r="D347" s="26" t="n">
        <v>3.44</v>
      </c>
      <c r="E347" s="27" t="n">
        <f aca="false">C347/6</f>
        <v>1.33333333333333</v>
      </c>
    </row>
    <row r="348" customFormat="false" ht="14.25" hidden="false" customHeight="false" outlineLevel="0" collapsed="false">
      <c r="A348" s="33" t="s">
        <v>952</v>
      </c>
      <c r="B348" s="24" t="n">
        <v>9787500792703</v>
      </c>
      <c r="C348" s="25" t="n">
        <v>15</v>
      </c>
      <c r="D348" s="26" t="n">
        <v>6.45</v>
      </c>
      <c r="E348" s="27" t="n">
        <f aca="false">C348/6</f>
        <v>2.5</v>
      </c>
    </row>
    <row r="349" customFormat="false" ht="14.25" hidden="false" customHeight="false" outlineLevel="0" collapsed="false">
      <c r="A349" s="33" t="s">
        <v>952</v>
      </c>
      <c r="B349" s="24" t="n">
        <v>9787500792703</v>
      </c>
      <c r="C349" s="25" t="n">
        <v>15</v>
      </c>
      <c r="D349" s="26" t="n">
        <v>6.45</v>
      </c>
      <c r="E349" s="27" t="n">
        <f aca="false">C349/6</f>
        <v>2.5</v>
      </c>
    </row>
    <row r="350" customFormat="false" ht="14.25" hidden="false" customHeight="false" outlineLevel="0" collapsed="false">
      <c r="A350" s="33" t="s">
        <v>953</v>
      </c>
      <c r="B350" s="24" t="n">
        <v>9787531818571</v>
      </c>
      <c r="C350" s="25" t="n">
        <v>8.8</v>
      </c>
      <c r="D350" s="26" t="n">
        <v>3.78</v>
      </c>
      <c r="E350" s="27" t="n">
        <f aca="false">C350/6</f>
        <v>1.46666666666667</v>
      </c>
    </row>
    <row r="351" customFormat="false" ht="14.25" hidden="false" customHeight="false" outlineLevel="0" collapsed="false">
      <c r="A351" s="33" t="s">
        <v>954</v>
      </c>
      <c r="B351" s="24" t="n">
        <v>9787510103902</v>
      </c>
      <c r="C351" s="25" t="n">
        <v>49.8</v>
      </c>
      <c r="D351" s="26" t="n">
        <v>21.41</v>
      </c>
      <c r="E351" s="27" t="n">
        <f aca="false">C351/6</f>
        <v>8.3</v>
      </c>
    </row>
    <row r="352" customFormat="false" ht="14.25" hidden="false" customHeight="false" outlineLevel="0" collapsed="false">
      <c r="A352" s="33" t="s">
        <v>955</v>
      </c>
      <c r="B352" s="24" t="n">
        <v>9787538541311</v>
      </c>
      <c r="C352" s="25" t="n">
        <v>13.8</v>
      </c>
      <c r="D352" s="26" t="n">
        <v>5.93</v>
      </c>
      <c r="E352" s="27" t="n">
        <f aca="false">C352/6</f>
        <v>2.3</v>
      </c>
    </row>
    <row r="353" customFormat="false" ht="14.25" hidden="false" customHeight="false" outlineLevel="0" collapsed="false">
      <c r="A353" s="33" t="s">
        <v>956</v>
      </c>
      <c r="B353" s="24" t="n">
        <v>9787807627449</v>
      </c>
      <c r="C353" s="25" t="n">
        <v>88</v>
      </c>
      <c r="D353" s="26" t="n">
        <v>37.84</v>
      </c>
      <c r="E353" s="27" t="n">
        <f aca="false">C353/6</f>
        <v>14.6666666666667</v>
      </c>
    </row>
    <row r="354" customFormat="false" ht="14.25" hidden="false" customHeight="false" outlineLevel="0" collapsed="false">
      <c r="A354" s="33" t="s">
        <v>957</v>
      </c>
      <c r="B354" s="24" t="n">
        <v>9787500073512</v>
      </c>
      <c r="C354" s="25" t="n">
        <v>49</v>
      </c>
      <c r="D354" s="26" t="n">
        <v>21.07</v>
      </c>
      <c r="E354" s="27" t="n">
        <f aca="false">C354/6</f>
        <v>8.16666666666667</v>
      </c>
    </row>
    <row r="355" customFormat="false" ht="14.25" hidden="false" customHeight="false" outlineLevel="0" collapsed="false">
      <c r="A355" s="33" t="s">
        <v>958</v>
      </c>
      <c r="B355" s="24" t="n">
        <v>9787500074458</v>
      </c>
      <c r="C355" s="25" t="n">
        <v>12.5</v>
      </c>
      <c r="D355" s="26" t="n">
        <v>5.38</v>
      </c>
      <c r="E355" s="27" t="n">
        <f aca="false">C355/6</f>
        <v>2.08333333333333</v>
      </c>
    </row>
    <row r="356" customFormat="false" ht="14.25" hidden="false" customHeight="false" outlineLevel="0" collapsed="false">
      <c r="A356" s="33" t="s">
        <v>959</v>
      </c>
      <c r="B356" s="24" t="n">
        <v>9787530115824</v>
      </c>
      <c r="C356" s="25" t="n">
        <v>19.8</v>
      </c>
      <c r="D356" s="26" t="n">
        <v>8.51</v>
      </c>
      <c r="E356" s="27" t="n">
        <f aca="false">C356/6</f>
        <v>3.3</v>
      </c>
    </row>
    <row r="357" customFormat="false" ht="14.25" hidden="false" customHeight="false" outlineLevel="0" collapsed="false">
      <c r="A357" s="33" t="s">
        <v>960</v>
      </c>
      <c r="B357" s="24" t="n">
        <v>9787540219765</v>
      </c>
      <c r="C357" s="25" t="n">
        <v>79.2</v>
      </c>
      <c r="D357" s="26" t="n">
        <v>34.06</v>
      </c>
      <c r="E357" s="27" t="n">
        <f aca="false">C357/6</f>
        <v>13.2</v>
      </c>
    </row>
    <row r="358" customFormat="false" ht="14.25" hidden="false" customHeight="false" outlineLevel="0" collapsed="false">
      <c r="A358" s="33" t="s">
        <v>961</v>
      </c>
      <c r="B358" s="24" t="n">
        <v>9787811205497</v>
      </c>
      <c r="C358" s="25" t="n">
        <v>25</v>
      </c>
      <c r="D358" s="26" t="n">
        <v>10.75</v>
      </c>
      <c r="E358" s="27" t="n">
        <f aca="false">C358/6</f>
        <v>4.16666666666667</v>
      </c>
    </row>
    <row r="359" customFormat="false" ht="14.25" hidden="false" customHeight="false" outlineLevel="0" collapsed="false">
      <c r="A359" s="33" t="s">
        <v>962</v>
      </c>
      <c r="B359" s="24" t="n">
        <v>9787538550306</v>
      </c>
      <c r="C359" s="25" t="n">
        <v>13.8</v>
      </c>
      <c r="D359" s="26" t="n">
        <v>5.93</v>
      </c>
      <c r="E359" s="27" t="n">
        <f aca="false">C359/6</f>
        <v>2.3</v>
      </c>
    </row>
    <row r="360" customFormat="false" ht="14.25" hidden="false" customHeight="false" outlineLevel="0" collapsed="false">
      <c r="A360" s="33" t="s">
        <v>963</v>
      </c>
      <c r="B360" s="24" t="n">
        <v>9787538550511</v>
      </c>
      <c r="C360" s="25" t="n">
        <v>13.5</v>
      </c>
      <c r="D360" s="26" t="n">
        <v>5.81</v>
      </c>
      <c r="E360" s="27" t="n">
        <f aca="false">C360/6</f>
        <v>2.25</v>
      </c>
    </row>
    <row r="361" customFormat="false" ht="14.25" hidden="false" customHeight="false" outlineLevel="0" collapsed="false">
      <c r="A361" s="33" t="s">
        <v>964</v>
      </c>
      <c r="B361" s="24" t="n">
        <v>9787538550498</v>
      </c>
      <c r="C361" s="25" t="n">
        <v>13.8</v>
      </c>
      <c r="D361" s="26" t="n">
        <v>5.93</v>
      </c>
      <c r="E361" s="27" t="n">
        <f aca="false">C361/6</f>
        <v>2.3</v>
      </c>
    </row>
    <row r="362" customFormat="false" ht="14.25" hidden="false" customHeight="false" outlineLevel="0" collapsed="false">
      <c r="A362" s="33" t="s">
        <v>965</v>
      </c>
      <c r="B362" s="24" t="n">
        <v>9787538550467</v>
      </c>
      <c r="C362" s="25" t="n">
        <v>13.8</v>
      </c>
      <c r="D362" s="26" t="n">
        <v>5.93</v>
      </c>
      <c r="E362" s="27" t="n">
        <f aca="false">C362/6</f>
        <v>2.3</v>
      </c>
    </row>
    <row r="363" customFormat="false" ht="14.25" hidden="false" customHeight="false" outlineLevel="0" collapsed="false">
      <c r="A363" s="33" t="s">
        <v>966</v>
      </c>
      <c r="B363" s="24" t="n">
        <v>9787539421193</v>
      </c>
      <c r="C363" s="25" t="n">
        <v>18.8</v>
      </c>
      <c r="D363" s="26" t="n">
        <v>8.08</v>
      </c>
      <c r="E363" s="27" t="n">
        <f aca="false">C363/6</f>
        <v>3.13333333333333</v>
      </c>
    </row>
    <row r="364" customFormat="false" ht="14.25" hidden="false" customHeight="false" outlineLevel="0" collapsed="false">
      <c r="A364" s="33" t="s">
        <v>967</v>
      </c>
      <c r="B364" s="24" t="n">
        <v>9787807233480</v>
      </c>
      <c r="C364" s="25" t="n">
        <v>25.8</v>
      </c>
      <c r="D364" s="26" t="n">
        <v>11.09</v>
      </c>
      <c r="E364" s="27" t="n">
        <f aca="false">C364/6</f>
        <v>4.3</v>
      </c>
    </row>
    <row r="365" customFormat="false" ht="14.25" hidden="false" customHeight="false" outlineLevel="0" collapsed="false">
      <c r="A365" s="33" t="s">
        <v>968</v>
      </c>
      <c r="B365" s="24" t="n">
        <v>9787500791249</v>
      </c>
      <c r="C365" s="25" t="n">
        <v>18</v>
      </c>
      <c r="D365" s="26" t="n">
        <v>7.74</v>
      </c>
      <c r="E365" s="27" t="n">
        <f aca="false">C365/6</f>
        <v>3</v>
      </c>
    </row>
    <row r="366" customFormat="false" ht="14.25" hidden="false" customHeight="false" outlineLevel="0" collapsed="false">
      <c r="A366" s="33" t="s">
        <v>969</v>
      </c>
      <c r="B366" s="24" t="n">
        <v>9787500791232</v>
      </c>
      <c r="C366" s="25" t="n">
        <v>18</v>
      </c>
      <c r="D366" s="26" t="n">
        <v>7.74</v>
      </c>
      <c r="E366" s="27" t="n">
        <f aca="false">C366/6</f>
        <v>3</v>
      </c>
    </row>
    <row r="367" customFormat="false" ht="14.25" hidden="false" customHeight="false" outlineLevel="0" collapsed="false">
      <c r="A367" s="33" t="s">
        <v>970</v>
      </c>
      <c r="B367" s="24" t="n">
        <v>9787500788522</v>
      </c>
      <c r="C367" s="25" t="n">
        <v>18</v>
      </c>
      <c r="D367" s="26" t="n">
        <v>7.74</v>
      </c>
      <c r="E367" s="27" t="n">
        <f aca="false">C367/6</f>
        <v>3</v>
      </c>
    </row>
    <row r="368" customFormat="false" ht="14.25" hidden="false" customHeight="false" outlineLevel="0" collapsed="false">
      <c r="A368" s="33" t="s">
        <v>971</v>
      </c>
      <c r="B368" s="24" t="n">
        <v>9787121130489</v>
      </c>
      <c r="C368" s="25" t="n">
        <v>18</v>
      </c>
      <c r="D368" s="26" t="n">
        <v>7.74</v>
      </c>
      <c r="E368" s="27" t="n">
        <f aca="false">C368/6</f>
        <v>3</v>
      </c>
    </row>
    <row r="369" customFormat="false" ht="14.25" hidden="false" customHeight="false" outlineLevel="0" collapsed="false">
      <c r="A369" s="33" t="s">
        <v>972</v>
      </c>
      <c r="B369" s="24" t="n">
        <v>9787121130489</v>
      </c>
      <c r="C369" s="25" t="n">
        <v>18</v>
      </c>
      <c r="D369" s="26" t="n">
        <v>7.74</v>
      </c>
      <c r="E369" s="27" t="n">
        <f aca="false">C369/6</f>
        <v>3</v>
      </c>
    </row>
    <row r="370" customFormat="false" ht="14.25" hidden="false" customHeight="false" outlineLevel="0" collapsed="false">
      <c r="A370" s="33" t="s">
        <v>973</v>
      </c>
      <c r="B370" s="24" t="n">
        <v>9787121130489</v>
      </c>
      <c r="C370" s="25" t="n">
        <v>18</v>
      </c>
      <c r="D370" s="26" t="n">
        <v>7.74</v>
      </c>
      <c r="E370" s="27" t="n">
        <f aca="false">C370/6</f>
        <v>3</v>
      </c>
    </row>
    <row r="371" customFormat="false" ht="14.25" hidden="false" customHeight="false" outlineLevel="0" collapsed="false">
      <c r="A371" s="33" t="s">
        <v>974</v>
      </c>
      <c r="B371" s="24" t="n">
        <v>9787546300283</v>
      </c>
      <c r="C371" s="25" t="n">
        <v>88</v>
      </c>
      <c r="D371" s="26" t="n">
        <v>37.84</v>
      </c>
      <c r="E371" s="27" t="n">
        <f aca="false">C371/6</f>
        <v>14.6666666666667</v>
      </c>
    </row>
    <row r="372" customFormat="false" ht="14.25" hidden="false" customHeight="false" outlineLevel="0" collapsed="false">
      <c r="A372" s="33" t="s">
        <v>975</v>
      </c>
      <c r="B372" s="24" t="n">
        <v>9787200061499</v>
      </c>
      <c r="C372" s="25" t="n">
        <v>15.8</v>
      </c>
      <c r="D372" s="26" t="n">
        <v>6.79</v>
      </c>
      <c r="E372" s="27" t="n">
        <f aca="false">C372/6</f>
        <v>2.63333333333333</v>
      </c>
    </row>
    <row r="373" customFormat="false" ht="14.25" hidden="false" customHeight="false" outlineLevel="0" collapsed="false">
      <c r="A373" s="33" t="s">
        <v>976</v>
      </c>
      <c r="B373" s="24" t="n">
        <v>7200061441</v>
      </c>
      <c r="C373" s="25" t="n">
        <v>17.8</v>
      </c>
      <c r="D373" s="26" t="n">
        <v>7.65</v>
      </c>
      <c r="E373" s="27" t="n">
        <f aca="false">C373/6</f>
        <v>2.96666666666667</v>
      </c>
    </row>
    <row r="374" customFormat="false" ht="14.25" hidden="false" customHeight="false" outlineLevel="0" collapsed="false">
      <c r="A374" s="33" t="s">
        <v>977</v>
      </c>
      <c r="B374" s="24" t="n">
        <v>9787200161550</v>
      </c>
      <c r="C374" s="25" t="n">
        <v>19.8</v>
      </c>
      <c r="D374" s="26" t="n">
        <v>8.51</v>
      </c>
      <c r="E374" s="27" t="n">
        <f aca="false">C374/6</f>
        <v>3.3</v>
      </c>
    </row>
    <row r="375" customFormat="false" ht="14.25" hidden="false" customHeight="false" outlineLevel="0" collapsed="false">
      <c r="A375" s="33" t="s">
        <v>978</v>
      </c>
      <c r="B375" s="24" t="n">
        <v>9787200065251</v>
      </c>
      <c r="C375" s="25" t="n">
        <v>15.8</v>
      </c>
      <c r="D375" s="26" t="n">
        <v>6.79</v>
      </c>
      <c r="E375" s="27" t="n">
        <f aca="false">C375/6</f>
        <v>2.63333333333333</v>
      </c>
    </row>
    <row r="376" customFormat="false" ht="14.25" hidden="false" customHeight="false" outlineLevel="0" collapsed="false">
      <c r="A376" s="33" t="s">
        <v>979</v>
      </c>
      <c r="B376" s="24" t="n">
        <v>9787500075332</v>
      </c>
      <c r="C376" s="25" t="n">
        <v>49.75</v>
      </c>
      <c r="D376" s="26" t="n">
        <v>21.39</v>
      </c>
      <c r="E376" s="27" t="n">
        <f aca="false">C376/6</f>
        <v>8.29166666666667</v>
      </c>
    </row>
    <row r="377" customFormat="false" ht="14.25" hidden="false" customHeight="false" outlineLevel="0" collapsed="false">
      <c r="A377" s="33" t="s">
        <v>980</v>
      </c>
      <c r="B377" s="24" t="n">
        <v>9787100000001</v>
      </c>
      <c r="C377" s="25" t="n">
        <v>89</v>
      </c>
      <c r="D377" s="26" t="n">
        <v>38.27</v>
      </c>
      <c r="E377" s="27" t="n">
        <f aca="false">C377/6</f>
        <v>14.8333333333333</v>
      </c>
    </row>
    <row r="378" customFormat="false" ht="14.25" hidden="false" customHeight="false" outlineLevel="0" collapsed="false">
      <c r="A378" s="33" t="s">
        <v>981</v>
      </c>
      <c r="B378" s="24" t="n">
        <v>9787538539554</v>
      </c>
      <c r="C378" s="25" t="n">
        <v>10</v>
      </c>
      <c r="D378" s="26" t="n">
        <v>4.3</v>
      </c>
      <c r="E378" s="27" t="n">
        <f aca="false">C378/6</f>
        <v>1.66666666666667</v>
      </c>
    </row>
    <row r="379" customFormat="false" ht="14.25" hidden="false" customHeight="false" outlineLevel="0" collapsed="false">
      <c r="A379" s="33" t="s">
        <v>982</v>
      </c>
      <c r="B379" s="24" t="n">
        <v>9787538539554</v>
      </c>
      <c r="C379" s="25" t="n">
        <v>10</v>
      </c>
      <c r="D379" s="26" t="n">
        <v>4.3</v>
      </c>
      <c r="E379" s="27" t="n">
        <f aca="false">C379/6</f>
        <v>1.66666666666667</v>
      </c>
    </row>
    <row r="380" customFormat="false" ht="14.25" hidden="false" customHeight="false" outlineLevel="0" collapsed="false">
      <c r="A380" s="33" t="s">
        <v>983</v>
      </c>
      <c r="B380" s="24" t="n">
        <v>9787538621525</v>
      </c>
      <c r="C380" s="25" t="n">
        <v>25</v>
      </c>
      <c r="D380" s="26" t="n">
        <v>10.75</v>
      </c>
      <c r="E380" s="27" t="n">
        <f aca="false">C380/6</f>
        <v>4.16666666666667</v>
      </c>
    </row>
    <row r="381" customFormat="false" ht="14.25" hidden="false" customHeight="false" outlineLevel="0" collapsed="false">
      <c r="A381" s="33" t="s">
        <v>984</v>
      </c>
      <c r="B381" s="24" t="n">
        <v>9787538621525</v>
      </c>
      <c r="C381" s="25" t="n">
        <v>25</v>
      </c>
      <c r="D381" s="26" t="n">
        <v>10.75</v>
      </c>
      <c r="E381" s="27" t="n">
        <f aca="false">C381/6</f>
        <v>4.16666666666667</v>
      </c>
    </row>
    <row r="382" customFormat="false" ht="14.25" hidden="false" customHeight="false" outlineLevel="0" collapsed="false">
      <c r="A382" s="33" t="s">
        <v>985</v>
      </c>
      <c r="B382" s="24" t="n">
        <v>9787538621525</v>
      </c>
      <c r="C382" s="25" t="n">
        <v>25</v>
      </c>
      <c r="D382" s="26" t="n">
        <v>10.75</v>
      </c>
      <c r="E382" s="27" t="n">
        <f aca="false">C382/6</f>
        <v>4.16666666666667</v>
      </c>
    </row>
    <row r="383" customFormat="false" ht="14.25" hidden="false" customHeight="false" outlineLevel="0" collapsed="false">
      <c r="A383" s="33" t="s">
        <v>986</v>
      </c>
      <c r="B383" s="24" t="n">
        <v>9787802029057</v>
      </c>
      <c r="C383" s="25" t="n">
        <v>8</v>
      </c>
      <c r="D383" s="26" t="n">
        <v>3.44</v>
      </c>
      <c r="E383" s="27" t="n">
        <f aca="false">C383/6</f>
        <v>1.33333333333333</v>
      </c>
    </row>
    <row r="384" customFormat="false" ht="14.25" hidden="false" customHeight="false" outlineLevel="0" collapsed="false">
      <c r="A384" s="33" t="s">
        <v>987</v>
      </c>
      <c r="B384" s="24" t="n">
        <v>9787802029057</v>
      </c>
      <c r="C384" s="25" t="n">
        <v>8</v>
      </c>
      <c r="D384" s="26" t="n">
        <v>3.44</v>
      </c>
      <c r="E384" s="27" t="n">
        <f aca="false">C384/6</f>
        <v>1.33333333333333</v>
      </c>
    </row>
    <row r="385" customFormat="false" ht="14.25" hidden="false" customHeight="false" outlineLevel="0" collapsed="false">
      <c r="A385" s="33" t="s">
        <v>988</v>
      </c>
      <c r="B385" s="24" t="n">
        <v>9787802029057</v>
      </c>
      <c r="C385" s="25" t="n">
        <v>8</v>
      </c>
      <c r="D385" s="26" t="n">
        <v>3.44</v>
      </c>
      <c r="E385" s="27" t="n">
        <f aca="false">C385/6</f>
        <v>1.33333333333333</v>
      </c>
    </row>
    <row r="386" customFormat="false" ht="14.25" hidden="false" customHeight="false" outlineLevel="0" collapsed="false">
      <c r="A386" s="33" t="s">
        <v>989</v>
      </c>
      <c r="B386" s="24" t="n">
        <v>9787802029057</v>
      </c>
      <c r="C386" s="25" t="n">
        <v>8.05</v>
      </c>
      <c r="D386" s="26" t="n">
        <v>3.46</v>
      </c>
      <c r="E386" s="27" t="n">
        <f aca="false">C386/6</f>
        <v>1.34166666666667</v>
      </c>
    </row>
  </sheetData>
  <hyperlinks>
    <hyperlink ref="A2" r:id="rId1" display="“大眼界”百科认知书——热闹的港口"/>
    <hyperlink ref="A3" r:id="rId2" display="《开心果》音乐成长手册＋音乐DVD"/>
    <hyperlink ref="A4" r:id="rId3" display="《牛牛创意手工故事》"/>
    <hyperlink ref="A5" r:id="rId4" display="《纽约客》漫画——金钱卷"/>
    <hyperlink ref="A6" r:id="rId5" display="《遗产》三部曲之二——长老（英文版销量逾"/>
    <hyperlink ref="A7" r:id="rId6" display="1岁宝宝学语言n22"/>
    <hyperlink ref="A8" r:id="rId7" display="3字儿歌贴纸书——果蔬（注音版）t"/>
    <hyperlink ref="A9" r:id="rId8" display="4岁宝宝学语言n22"/>
    <hyperlink ref="A10" r:id="rId9" display="5.数的训练 小手握笔 学前多功能"/>
    <hyperlink ref="A11" r:id="rId10" display="5岁宝宝学语言n22"/>
    <hyperlink ref="A12" r:id="rId11" display="6岁宝宝学语言n22"/>
    <hyperlink ref="A13" r:id="rId12" display="A01: 洪恩点读笔教材：趣味数学与科学"/>
    <hyperlink ref="A14" r:id="rId13" display="A01:100层的房子 岩井俊雄"/>
    <hyperlink ref="A15" r:id="rId14" display="A01:认字识物卡：花鸟园"/>
    <hyperlink ref="A16" r:id="rId15" display="A01:四五快算（2）比大小 5以内加减"/>
    <hyperlink ref="A17" r:id="rId16" display="A01:温馨家庭图画书（全三册）"/>
    <hyperlink ref="A18" r:id="rId17" display="A01:小虫虫的异想生活（乐乐趣童书：全"/>
    <hyperlink ref="A19" r:id="rId18" display="A01:英语入门：口语零起点 图解一看"/>
    <hyperlink ref="A20" r:id="rId19" display="A01《小辰光》（重拾遗落的童年时光， "/>
    <hyperlink ref="A21" r:id="rId20" display="A01超级阅读 唐诗三百首（精装版）语文"/>
    <hyperlink ref="A22" r:id="rId21" display="A01人教金学典-同步解析与测评：语文五"/>
    <hyperlink ref="A23" r:id="rId22" display="A01我的第一次体验——益智游戏故事书("/>
    <hyperlink ref="A24" r:id="rId23" display="A01婴儿小挂图·颜色形状"/>
    <hyperlink ref="A25" r:id="rId24" display="A02数学天天练（全六册）"/>
    <hyperlink ref="A26" r:id="rId25" display="SNOOPY史努比幼儿智能成长贴纸书（2"/>
    <hyperlink ref="A27" r:id="rId26" display="YH1A02我的第一本：色彩书j11"/>
    <hyperlink ref="A28" r:id="rId27" display="YH1阶梯数学大教室 3岁 基础篇"/>
    <hyperlink ref="A29" r:id="rId28" display="YOUPI儿童小百科——森林动物"/>
    <hyperlink ref="A30" r:id="rId29" display="奥利维·莫系列之号叫暑假"/>
    <hyperlink ref="A31" r:id="rId30" display="奥利维·莫之蝙蝠噩梦"/>
    <hyperlink ref="A32" r:id="rId31" display="奥利维·莫之飞龙灾难"/>
    <hyperlink ref="A33" r:id="rId32" display="奥利维·莫之魔药混乱"/>
    <hyperlink ref="A34" r:id="rId33" display="奥利维·莫之咒语大赛"/>
    <hyperlink ref="A35" r:id="rId34" display="奥利维莫之圣诞拉炮"/>
    <hyperlink ref="A36" r:id="rId35" display="百鸟朝凤（英汉对照）"/>
    <hyperlink ref="A37" r:id="rId36" display="百问百答9——大脑探险（我的第一本爆笑知"/>
    <hyperlink ref="A38" r:id="rId37" display="伴我成长迷你丛书——新儿歌乐园·上（注音"/>
    <hyperlink ref="A39" r:id="rId38" display="宝宝全书:常识认知(1岁)"/>
    <hyperlink ref="A40" r:id="rId39" display="宝宝认知藏猫猫：小动物在跟谁玩？"/>
    <hyperlink ref="A41" r:id="rId40" display="宝贝熊玩转数学第三级10册套装"/>
    <hyperlink ref="A42" r:id="rId41" display="宝贝学画·一笔画t"/>
    <hyperlink ref="A43" r:id="rId42" display="爆炸头米拉(套装共3册)"/>
    <hyperlink ref="A44" r:id="rId43" display="贝贝猫系列——初中生新范文精点一本通(欣"/>
    <hyperlink ref="A45" r:id="rId44" display="贝贝猫系列——初中生新话题作文一本通(欣"/>
    <hyperlink ref="A46" r:id="rId45" display="贝贝猫系列——初中生新考场作文一本通(欣"/>
    <hyperlink ref="A47" r:id="rId46" display="波拉蔻心灵成长系列--三重溪水坝冒险记（"/>
    <hyperlink ref="A48" r:id="rId47" display="不一样的小火车4、《爱指挥的高登》"/>
    <hyperlink ref="A49" r:id="rId48" display="彩书坊:365夜最美公主故事(彩图注音版"/>
    <hyperlink ref="A50" r:id="rId49" display="彩图版李毓佩数学故事系列·数学神探006"/>
    <hyperlink ref="A51" r:id="rId50" display="彩图版李毓佩数学故事系列·数学司令"/>
    <hyperlink ref="A52" r:id="rId51" display="彩图版李毓佩数学故事系列·数学王国历险记"/>
    <hyperlink ref="A53" r:id="rId52" display="彩图版李毓佩数学故事系列·数学小眼镜"/>
    <hyperlink ref="A54" r:id="rId53" display="彩图版李毓佩数学故事系列·数学智斗记"/>
    <hyperlink ref="A55" r:id="rId54" display="蔡志忠漫画多媒体系列——孟子说（彩色漫画"/>
    <hyperlink ref="A56" r:id="rId55" display="蔡志忠漫画多媒体系列——庄子说（彩色漫画"/>
    <hyperlink ref="A57" r:id="rId56" display="常春藤儿童启蒙版:我的第一套数学启蒙书("/>
    <hyperlink ref="A58" r:id="rId57" display="超级宝贝——视觉启智工艺书:神奇的动物园"/>
    <hyperlink ref="A59" r:id="rId58" display="成功妈妈半小时0-1岁上（赠送教学光盘）"/>
    <hyperlink ref="A60" r:id="rId59" display="成语填字小游戏t"/>
    <hyperlink ref="A61" r:id="rId60" display="窗边的小豆豆[续]——小时候就在想的事w"/>
    <hyperlink ref="A62" r:id="rId61" display="创意美术 中级下（发掘绘画天赋 激发创意"/>
    <hyperlink ref="A63" r:id="rId62" display="创造——无图识字1b10"/>
    <hyperlink ref="A64" r:id="rId63" display="创造——无图识字2b99"/>
    <hyperlink ref="A65" r:id="rId64" display="创造——无图识字3b77"/>
    <hyperlink ref="A66" r:id="rId65" display="聪聪创意数学·数字与数量(共2册)"/>
    <hyperlink ref="A67" r:id="rId66" display="大麦和小可我想要个朋友"/>
    <hyperlink ref="A68" r:id="rId67" display="大麦和小可找回微笑"/>
    <hyperlink ref="A69" r:id="rId68" display="大麦和小可这个生日不简单"/>
    <hyperlink ref="A70" r:id="rId69" display="大山叔叔讲故事 3（提高级） t"/>
    <hyperlink ref="A71" r:id="rId70" display="大师史蒂文?凯洛格幻想系列：哟嗬，宾可（"/>
    <hyperlink ref="A72" r:id="rId71" display="当世界年纪还小的时候套装全2册（《当世界"/>
    <hyperlink ref="A73" r:id="rId72" display="动物童话——劝谏篇（中英双语，赠光盘）"/>
    <hyperlink ref="A74" r:id="rId73" display="动物童话——智慧篇（中英双语，赠光盘）"/>
    <hyperlink ref="A75" r:id="rId74" display="多纳爱学习:多纳爱数学(基础篇)(1-4"/>
    <hyperlink ref="A76" r:id="rId75" display="多纳爱学习性格养成绘本(套装共5册)"/>
    <hyperlink ref="A77" r:id="rId76" display="儿童彩泥手工大全 A(小眼睛看世界)"/>
    <hyperlink ref="A78" r:id="rId77" display="儿童成长宝典·大图大字注音·品行我最好t"/>
    <hyperlink ref="A79" r:id="rId78" display="儿童成长宝典·大图大字注音·我敢做"/>
    <hyperlink ref="A80" r:id="rId79" display="儿童成长必备丛书——儿童安全宝典(注音版"/>
    <hyperlink ref="A81" r:id="rId80" display="儿童成长必备丛书——儿童自救宝典(附光盘"/>
    <hyperlink ref="A82" r:id="rId81" display="儿童汉语1（附光盘）"/>
    <hyperlink ref="A83" r:id="rId82" display="儿童简笔画——造型创意2"/>
    <hyperlink ref="A84" r:id="rId83" display="儿童启蒙小课堂——学英语（赠光盘）"/>
    <hyperlink ref="A85" r:id="rId84" display="儿童生活主题英汉词（适合儿童学习需要 以"/>
    <hyperlink ref="A86" r:id="rId85" display="儿童素质教育精品阅读·精美注音版·经典故"/>
    <hyperlink ref="A87" r:id="rId86" display="儿童阅读经典系列——亲子趣味儿歌(注音版"/>
    <hyperlink ref="A88" r:id="rId87" display="儿童知识童话立体翻翻书——谁丢了胳膊钳"/>
    <hyperlink ref="A89" r:id="rId88" display="儿童知识童话立体翻翻书——紫叶小姐的珍珠"/>
    <hyperlink ref="A90" r:id="rId89" display="儿童智慧学堂——全脑开发"/>
    <hyperlink ref="A91" r:id="rId90" display="儿童智慧学堂——益智英语"/>
    <hyperlink ref="A92" r:id="rId91" display="福娃7 勇敢的火凤（第29届奥利尼克运动"/>
    <hyperlink ref="A93" r:id="rId92" display="福娃8救兵虎多力（第29届奥利尼克运动会"/>
    <hyperlink ref="A94" r:id="rId93" display="福娃9寻找圣火（第29届奥利尼克运动会组"/>
    <hyperlink ref="A95" r:id="rId94" display="福娃奥运漫游记多元益智大拼图"/>
    <hyperlink ref="A96" r:id="rId95" display="改变世界书系——动物改变世界(换一种方式"/>
    <hyperlink ref="A97" r:id="rId96" display="钢琴天天练练(5)"/>
    <hyperlink ref="A98" r:id="rId97" display="国际少儿汉语图解词典第三册（汉英双语版）"/>
    <hyperlink ref="A99" r:id="rId98" display="海豚绘本花园：吉莉娅数星星"/>
    <hyperlink ref="A100" r:id="rId99" display="好宝宝快乐认知馆（共6册，拨一拨，认一认"/>
    <hyperlink ref="A101" r:id="rId100" display="好孩子快乐学画画——宝宝涂色：二笔画"/>
    <hyperlink ref="A102" r:id="rId101" display="好孩子智力拼图——世界政区"/>
    <hyperlink ref="A103" r:id="rId102" display="好孩子最爱学的启蒙系列——轻松学英语（精"/>
    <hyperlink ref="A104" r:id="rId103" display="好玩的数学——乐在其中的数学"/>
    <hyperlink ref="A105" r:id="rId104" display="好玩的数学——数学美拾趣"/>
    <hyperlink ref="A106" r:id="rId105" display="好玩的数学——说不尽的π"/>
    <hyperlink ref="A107" r:id="rId106" display="和猪奶奶说再见"/>
    <hyperlink ref="A108" r:id="rId107" display="欢乐英语童谣 快乐农场（VCD+书）"/>
    <hyperlink ref="A109" r:id="rId108" display="欢乐英语童谣 梦里童年（VCD+书）"/>
    <hyperlink ref="A110" r:id="rId109" display="欢乐英语童谣 奇妙山谷（VCD+书）"/>
    <hyperlink ref="A111" r:id="rId110" display="幻想数学大战1:真理的钥匙"/>
    <hyperlink ref="A112" r:id="rId111" display="幻想数学大战2:数学神殿"/>
    <hyperlink ref="A113" r:id="rId112" display="幻想数学大战3:自然数之王和分数的封印"/>
    <hyperlink ref="A114" r:id="rId113" display="幻想数学大战4：前往地狱的X骑士"/>
    <hyperlink ref="A115" r:id="rId114" display="黄冈小状元作业本——六年级数学（下）最新"/>
    <hyperlink ref="A116" r:id="rId115" display="绘本中的生命花园——30个绘本故事中的幼"/>
    <hyperlink ref="A117" r:id="rId116" display="极地线描课堂：少儿阶段静物篇上"/>
    <hyperlink ref="A118" r:id="rId117" display="极地线描课堂：少儿阶段静物篇下"/>
    <hyperlink ref="A119" r:id="rId118" display="阶梯数学(2岁下册)(升级精华版)"/>
    <hyperlink ref="A120" r:id="rId119" display="阶梯数学(3岁下)(升级精华版)"/>
    <hyperlink ref="A121" r:id="rId120" display="阶梯数学(6岁上)(升级精华版)"/>
    <hyperlink ref="A122" r:id="rId121" display="阶梯数学·2岁·第3阶（幼儿园/学前班适"/>
    <hyperlink ref="A123" r:id="rId122" display="阶梯数学·2岁·第4阶（幼儿园/学前班适"/>
    <hyperlink ref="A124" r:id="rId123" display="阶梯数学·3岁·第4阶（幼儿园/学前班适"/>
    <hyperlink ref="A125" r:id="rId124" display="阶梯数学·4岁·第5阶（幼儿园/学前班适"/>
    <hyperlink ref="A126" r:id="rId125" display="阶梯数学·5岁·第4阶（幼儿园/学前班适"/>
    <hyperlink ref="A127" r:id="rId126" display="阶梯数学·6岁·第1阶（幼儿园/学前班适"/>
    <hyperlink ref="A128" r:id="rId127" display="阶梯数学·6岁·第5阶（幼儿园/学前班适"/>
    <hyperlink ref="A129" r:id="rId128" display="阶梯数学大教室 2岁 提高篇"/>
    <hyperlink ref="A130" r:id="rId129" display="阶梯涂色 第4阶——游戏时间(专为3-6"/>
    <hyperlink ref="A131" r:id="rId130" display="金点点丛书——并蒂莲兄妹（注音版）t"/>
    <hyperlink ref="A132" r:id="rId131" display="金点点丛书——森林里的小精灵（注音版）"/>
    <hyperlink ref="A133" r:id="rId132" display="金牌熊猫趣味手工——彩泥王国:初级(3-"/>
    <hyperlink ref="A134" r:id="rId133" display="金牌熊猫趣味手工——彩泥王国:高级(5-"/>
    <hyperlink ref="A135" r:id="rId134" display="金牌熊猫趣味手工——彩泥王国:中级(4-"/>
    <hyperlink ref="A136" r:id="rId135" display="金牌早教——学拼音"/>
    <hyperlink ref="A137" r:id="rId136" display="卡酷(随书赠送超值智力数独游戏机一台)"/>
    <hyperlink ref="A138" r:id="rId137" display="开启孩子天赋的钥匙在妈妈手里:莫扎特的音"/>
    <hyperlink ref="A139" r:id="rId138" display="开心妙妙包-儿歌猜猜书-交通工具"/>
    <hyperlink ref="A140" r:id="rId139" display="开心妙妙包-儿歌猜猜书-认识水果"/>
    <hyperlink ref="A141" r:id="rId140" display="开心妙妙包-儿歌猜猜书-蔬菜"/>
    <hyperlink ref="A142" r:id="rId141" display="开心妙妙包-儿歌猜猜书-水生动物"/>
    <hyperlink ref="A143" r:id="rId142" display="开心妙妙包-儿歌猜猜书-自然"/>
    <hyperlink ref="A144" r:id="rId143" display="看看丛书——爱吃巧克力的电脑"/>
    <hyperlink ref="A145" r:id="rId144" display="看看丛书--第十一根红布条"/>
    <hyperlink ref="A146" r:id="rId145" display="看看丛书--花瓣饭"/>
    <hyperlink ref="A147" r:id="rId146" display="看看丛书--书包里藏着两个多嘴的人"/>
    <hyperlink ref="A148" r:id="rId147" display="看看丛书--我是胆小鬼"/>
    <hyperlink ref="A149" r:id="rId148" display="看看丛书--寻龙探险记"/>
    <hyperlink ref="A150" r:id="rId149" display="可爱的鼠小弟03-鼠小弟的又一件小背心："/>
    <hyperlink ref="A151" r:id="rId150" display="可怕的科学 经典数学系列：数学头脑训练营"/>
    <hyperlink ref="A152" r:id="rId151" display="可怕的科学 经典数学系列:要命的数学 ["/>
    <hyperlink ref="A153" r:id="rId152" display="快乐成长宝典——英语沙龙（3-4岁适用）"/>
    <hyperlink ref="A154" r:id="rId153" display="快乐成长双语教育丛书——大耳狗上幼儿园"/>
    <hyperlink ref="A155" r:id="rId154" display="快乐成长双语教育丛书——小花猫探险记"/>
    <hyperlink ref="A156" r:id="rId155" display="快乐阶梯阅读——第三阶梯—雪花魔法"/>
    <hyperlink ref="A157" r:id="rId156" display="快乐认知贴纸书（中英双语、4册）"/>
    <hyperlink ref="A158" r:id="rId157" display="快乐听读认——有声阅读识字4(注音版)"/>
    <hyperlink ref="A159" r:id="rId158" display="快乐西游（儿童版，全10册，彩绘 注音 "/>
    <hyperlink ref="A160" r:id="rId159" display="蜡笔小新之科学的奥秘:十万个为什么(图说"/>
    <hyperlink ref="A161" r:id="rId160" display="蜡笔小新之世界的伟人"/>
    <hyperlink ref="A162" r:id="rId161" display="蜡笔小新之世界各国真的好奇妙"/>
    <hyperlink ref="A163" r:id="rId162" display="蓝精灵（3D电影剧照故事书）"/>
    <hyperlink ref="A164" r:id="rId163" display="蓝猫幼教平台系列——蓝猫幼儿英语 蓝猫幼"/>
    <hyperlink ref="A165" r:id="rId164" display="李毓佩数学学习故事——小学高年级"/>
    <hyperlink ref="A166" r:id="rId165" display="灵巧双手 快乐涂鸦—宝宝学画——喜羊羊t"/>
    <hyperlink ref="A167" r:id="rId166" display="绿香蕉——双胞胎要PK"/>
    <hyperlink ref="A168" r:id="rId167" display="绿香蕉——长大这滋味儿"/>
    <hyperlink ref="A169" r:id="rId168" display="麦田精选图画书·大师典藏（色彩大师布莱恩"/>
    <hyperlink ref="A170" r:id="rId169" display="漫画国学系列——漫画《百家姓》"/>
    <hyperlink ref="A171" r:id="rId170" display="漫画国学系列——漫画《菜根谭》"/>
    <hyperlink ref="A172" r:id="rId171" display="漫画数学世界幻想冒险——去找爸爸（数学的"/>
    <hyperlink ref="A173" r:id="rId172" display="漫画数学世界幻想冒险——数学的女神数（数"/>
    <hyperlink ref="A174" r:id="rId173" display="漫画数学世界幻想冒险——与克莱夫头领的对"/>
    <hyperlink ref="A175" r:id="rId174" display="漫威3D益智拼图——美国上尉（跟美国上尉"/>
    <hyperlink ref="A176" r:id="rId175" display="漫威3D益智拼图——蜘蛛侠（跟蜘蛛侠一起"/>
    <hyperlink ref="A177" r:id="rId176" display="猫和老鼠——乘猫之危（美国不朽连环画杰作"/>
    <hyperlink ref="A178" r:id="rId177" display="猫和老鼠——圣诞大救援(猫鼠追逐，演绎精"/>
    <hyperlink ref="A179" r:id="rId178" display="猫和老鼠——狮子莱奥(全新故事，比看动画"/>
    <hyperlink ref="A180" r:id="rId179" display="美国中学生必读书导读本"/>
    <hyperlink ref="A181" r:id="rId180" display="美丽童心•你是我最好的朋友 "/>
    <hyperlink ref="A182" r:id="rId181" display="名牌小学入学识字宝典B（一年级生字提前学"/>
    <hyperlink ref="A183" r:id="rId182" display="墨点美术·优能宝宝启智认知系列：认物大全"/>
    <hyperlink ref="A184" r:id="rId183" display="南极熊幼儿智能开发卡 动听儿歌"/>
    <hyperlink ref="A185" r:id="rId184" display="南极熊幼儿智能开发卡 交通工具"/>
    <hyperlink ref="A186" r:id="rId185" display="南极熊幼儿智能开发卡 来数数"/>
    <hyperlink ref="A187" r:id="rId186" display="南极熊幼儿智能开发卡 日常用品"/>
    <hyperlink ref="A188" r:id="rId187" display="南极熊幼儿智能开发卡 颜色形状 "/>
    <hyperlink ref="A189" r:id="rId188" display="南极熊幼儿智能开发卡 优美唐诗 "/>
    <hyperlink ref="A190" r:id="rId189" display="脑筋急转弯——智慧法眼（附赠VCD）"/>
    <hyperlink ref="A191" r:id="rId190" display="你很特别（汉语拼音注音本）"/>
    <hyperlink ref="A192" r:id="rId191" display="您的N年级孩子应该知道的音乐美术卷(注音"/>
    <hyperlink ref="A193" r:id="rId192" display="您的N年级孩子应该知道的语言文学卷(注音"/>
    <hyperlink ref="A194" r:id="rId193" display="诺贝尔奖获得者与儿童对话"/>
    <hyperlink ref="A195" r:id="rId194" display="皮皮鲁总动员——皮皮鲁和幻影号"/>
    <hyperlink ref="A196" r:id="rId195" display="皮皮熊和他的朋友们12——皮皮熊在幽灵屋"/>
    <hyperlink ref="A197" r:id="rId196" display="骗小孩的大谎言（《找死的兔子》作者黑色幽"/>
    <hyperlink ref="A198" r:id="rId197" display="奇幻学堂书系——怪老头和他的鬼部下"/>
    <hyperlink ref="A199" r:id="rId198" display="启迪孩子智慧的经典故事丛书——古代帝王故"/>
    <hyperlink ref="A200" r:id="rId199" display="启迪孩子智慧的经典故事丛书——民族英雄故"/>
    <hyperlink ref="A201" r:id="rId200" display="启迪中国孩子科学智慧的十万个为什么——科"/>
    <hyperlink ref="A202" r:id="rId201" display="启迪中国孩子科学智慧的十万个为什么——社"/>
    <hyperlink ref="A203" r:id="rId202" display="启迪中国孩子科学智慧的十万个为什么——生"/>
    <hyperlink ref="A204" r:id="rId203" display="启迪中国孩子科学智慧的十万个为什么——自"/>
    <hyperlink ref="A205" r:id="rId204" display="启蒙必备第一书——开始学数学（教育本）（"/>
    <hyperlink ref="A206" r:id="rId205" display="汽车贴贴画——工程车（内增100多张精美"/>
    <hyperlink ref="A207" r:id="rId206" display="汽车贴贴画——名车5（内增100多张精美"/>
    <hyperlink ref="A208" r:id="rId207" display="前准备课堂——幼儿常识一本通（附赠VCD"/>
    <hyperlink ref="A209" r:id="rId208" display="乔治开启宇宙的秘密钥匙（科学大师写给孩子"/>
    <hyperlink ref="A210" r:id="rId209" display="巧手涂画——生活用品（灵巧双手 快乐涂鸦"/>
    <hyperlink ref="A211" r:id="rId210" display="巧手涂画——植物（灵巧双手 快乐涂鸦）"/>
    <hyperlink ref="A212" r:id="rId211" display="青少年儿童美术技法丛书——学做纸版画"/>
    <hyperlink ref="A213" r:id="rId212" display="轻松上小学-入学综合测试"/>
    <hyperlink ref="A214" r:id="rId213" display="轻松上小学-阅读识字"/>
    <hyperlink ref="A215" r:id="rId214" display="趣味加法 小手握笔 学前多功能启蒙练习"/>
    <hyperlink ref="A216" r:id="rId215" display="趣味加减法 小手握笔 学前多功能启蒙练"/>
    <hyperlink ref="A217" r:id="rId216" display="趣味科学系列丛书——趣味代数学"/>
    <hyperlink ref="A218" r:id="rId217" display="趣味科学系列丛书——趣味力学"/>
    <hyperlink ref="A219" r:id="rId218" display="趣味科学系列丛书——趣味物理学问答"/>
    <hyperlink ref="A220" r:id="rId219" display="趣味科学系列——趣味化学"/>
    <hyperlink ref="A221" r:id="rId220" display="全新升级左右脑开发系列——右脑开发（4岁"/>
    <hyperlink ref="A222" r:id="rId221" display="全新升级左右脑开发系列——左脑开发（3岁"/>
    <hyperlink ref="A223" r:id="rId222" display="让青少年受益终身的智慧游戏：过目忘不掉-"/>
    <hyperlink ref="A224" r:id="rId223" display="让青少年受益终身的智慧游戏：心中无旁骛:"/>
    <hyperlink ref="A225" r:id="rId224" display="仁华学校(原华罗庚学校)奥林匹克数学测试"/>
    <hyperlink ref="A226" r:id="rId225" display="仁华学校(原华罗庚学校)奥林匹克数学测试"/>
    <hyperlink ref="A227" r:id="rId226" display="仁华学校(原华罗庚学校)奥林匹克数学测试"/>
    <hyperlink ref="A228" r:id="rId227" display="仁华学校(原华罗庚学校)奥林匹克数学能力"/>
    <hyperlink ref="A229" r:id="rId228" display="仁华学校(原华罗庚学校)奥林匹克数学能力"/>
    <hyperlink ref="A230" r:id="rId229" display="仁华学校(原华罗庚学校)奥林匹克数学能力"/>
    <hyperlink ref="A231" r:id="rId230" display="三毛蒙纸学画(四星)"/>
    <hyperlink ref="A232" r:id="rId231" display="森林报：秋"/>
    <hyperlink ref="A233" r:id="rId232" display="少年儿童成长必读——少年儿童百科全书"/>
    <hyperlink ref="A234" r:id="rId233" display="神奇描红万次卡·名牌小学入学语文综合测试"/>
    <hyperlink ref="A235" r:id="rId234" display="圣诞毛衣（精装）"/>
    <hyperlink ref="A236" r:id="rId235" display="失乐园——魔法失灵了（台湾绘本作家几米的"/>
    <hyperlink ref="A237" r:id="rId236" display="诗翁彼豆故事集（J.K.罗琳继“哈利·波"/>
    <hyperlink ref="A238" r:id="rId237" display="世界杰出童话选——奥拉夫与圣诞老人（你知"/>
    <hyperlink ref="A239" r:id="rId238" display="世界经典文学名著宝库——爱的教育"/>
    <hyperlink ref="A240" r:id="rId239" display="世界经典文学名著宝库——假如给我三天光明"/>
    <hyperlink ref="A241" r:id="rId240" display="世界经典文学名著宝库——聊斋志异（注音版"/>
    <hyperlink ref="A242" r:id="rId241" display="世界经典文学名著宝库——岳飞传(彩图注音"/>
    <hyperlink ref="A243" r:id="rId242" display="世界少年文学经典文库：封神演义"/>
    <hyperlink ref="A244" r:id="rId243" display="世界少年文学经典文库：聊斋志异"/>
    <hyperlink ref="A245" r:id="rId244" display="世界未解之谜（彩书坊珍藏版）"/>
    <hyperlink ref="A246" r:id="rId245" display="鼠族ⅠⅠ：我自己的受难史（唯一获“普利策"/>
    <hyperlink ref="A247" r:id="rId246" display="数学的思考力"/>
    <hyperlink ref="A248" r:id="rId247" display="数学开心辞典（多角度、全方位接触“开心”"/>
    <hyperlink ref="A249" r:id="rId248" display="数学思维与生活智慧"/>
    <hyperlink ref="A250" r:id="rId249" display="数学游戏（能使你养成思维的习惯，提高思维"/>
    <hyperlink ref="A251" r:id="rId250" display="水浒英雄传2：误闯白虎堂 林冲雪夜逼上梁"/>
    <hyperlink ref="A252" r:id="rId251" display="水浒英雄传3:杨志卖宝刀 七义士智取生辰"/>
    <hyperlink ref="A253" r:id="rId252" display="水浒英雄传4:宋江怒杀妻 景阳冈武松打虎"/>
    <hyperlink ref="A254" r:id="rId253" display="水浒英雄传5:醉打蒋门神、梁山泊好汉劫法"/>
    <hyperlink ref="A255" r:id="rId254" display="水浒英雄传6:三打祝家庄 徐宁大破连环马"/>
    <hyperlink ref="A256" r:id="rId255" display="随意涂涂画3-6岁高级"/>
    <hyperlink ref="A257" r:id="rId256" display="探索·发现——把镜头拉近！聚焦地球"/>
    <hyperlink ref="A258" r:id="rId257" display="唐克教你学画画——二笔画（车船兵器 幼儿"/>
    <hyperlink ref="A259" r:id="rId258" display="天才儿童成长计划系列——左脑转转转(2-"/>
    <hyperlink ref="A260" r:id="rId259" display="天才儿童成长计划系列——左脑转转转(3-"/>
    <hyperlink ref="A261" r:id="rId260" display="童话圣经:白雪公主讲述圣经的故事"/>
    <hyperlink ref="A262" r:id="rId261" display="童趣艺术系列——奇妙的粘土t"/>
    <hyperlink ref="A263" r:id="rId262" display="歪歪兔儿童性关怀系列图画书（为2-7岁中"/>
    <hyperlink ref="A264" r:id="rId263" display="完美宝宝成长屋·宝宝有责任"/>
    <hyperlink ref="A265" r:id="rId264" display="完美宝宝成长屋·宝宝真正直"/>
    <hyperlink ref="A266" r:id="rId265" display="完全妈妈游戏——填色 水果 蔬菜（赠送"/>
    <hyperlink ref="A267" r:id="rId266" display="完全妈妈游戏——填色.生活用品（赠送10"/>
    <hyperlink ref="A268" r:id="rId267" display="我的第一本（比较书、色彩书、ABC、数数"/>
    <hyperlink ref="A269" r:id="rId268" display="我的第一本:形状书"/>
    <hyperlink ref="A270" r:id="rId269" display="我的第一本成长启蒙书：数学123(彩书坊"/>
    <hyperlink ref="A271" r:id="rId270" display="我的第一本成长启蒙书：语文你我他(彩书坊"/>
    <hyperlink ref="A272" r:id="rId271" display="我的第一本动物宝宝成长图画书(彩书坊）"/>
    <hyperlink ref="A273" r:id="rId272" display="我的第一本画画书--天线宝宝——简笔画t"/>
    <hyperlink ref="A274" r:id="rId273" display="我的第一本数学启蒙书——2岁：第5级（直"/>
    <hyperlink ref="A275" r:id="rId274" display="我的第一本数学启蒙书——6岁：第2级（尖"/>
    <hyperlink ref="A276" r:id="rId275" display="我的第一本数学启蒙书——6岁：第4级（过"/>
    <hyperlink ref="A277" r:id="rId276" display="我的第一本数学启蒙书——6岁：第5级（雄"/>
    <hyperlink ref="A278" r:id="rId277" display="我的第一套大百科——恐龙王国大百科（注音"/>
    <hyperlink ref="A279" r:id="rId278" display="我的第一套大百科——未解之谜大百科（注音"/>
    <hyperlink ref="A280" r:id="rId279" display="我的在家生活：平凡的我与悠闲的作家岁月t"/>
    <hyperlink ref="A281" r:id="rId280" display="我来认世界1（2-5岁）（通过颜色形状的"/>
    <hyperlink ref="A282" r:id="rId281" display="我来认世界3（2-5岁）（基础书写 辨认"/>
    <hyperlink ref="A283" r:id="rId282" display="我来认颜色2（2-5岁）"/>
    <hyperlink ref="A284" r:id="rId283" display="无图识字（下）"/>
    <hyperlink ref="A285" r:id="rId284" display="无字书（全八册）"/>
    <hyperlink ref="A286" r:id="rId285" display="稀奇古怪动物园(谢尔·希尔弗斯坦唯一全彩"/>
    <hyperlink ref="A287" r:id="rId286" display="香蕉床垫(注音版 珍藏版)"/>
    <hyperlink ref="A288" r:id="rId287" display="小笨熊成长乐园——生活标识"/>
    <hyperlink ref="A289" r:id="rId288" display="小笨熊成长乐园——英语ABC（注音版）"/>
    <hyperlink ref="A290" r:id="rId289" display="小笨熊成长乐园——英语音标（注音版）"/>
    <hyperlink ref="A291" r:id="rId290" display="小博士多功能学习大卡 20以内口算（每盒"/>
    <hyperlink ref="A292" r:id="rId291" display="小虫虫的异想生活——小瓢虫贝乐"/>
    <hyperlink ref="A293" r:id="rId292" display="小豆豆动物剧场（学会与动物相处，才能懂得"/>
    <hyperlink ref="A294" r:id="rId293" display="小公主(美绘本青少版)"/>
    <hyperlink ref="A295" r:id="rId294" display="小红帽(注音版)t"/>
    <hyperlink ref="A296" r:id="rId295" display="小画家摇篮系列丛书——领略水粉"/>
    <hyperlink ref="A297" r:id="rId296" display="小火车趣味学习卡——数字（本书内附细小配"/>
    <hyperlink ref="A298" r:id="rId297" display="小火车趣味学习卡——英语字母（本书内附细"/>
    <hyperlink ref="A299" r:id="rId298" display="小灵通家庭课时作业——二年级 数学（下）"/>
    <hyperlink ref="A300" r:id="rId299" display="小灵通家庭课时作业——六年级 数学（下）"/>
    <hyperlink ref="A301" r:id="rId300" display="小灵通家庭课时作业——三年级 数学（下）"/>
    <hyperlink ref="A302" r:id="rId301" display="小灵通家庭课时作业——四年级数学(下）（"/>
    <hyperlink ref="A303" r:id="rId302" display="小灵通家庭课时作业——五年级 数学（下）"/>
    <hyperlink ref="A304" r:id="rId303" display="小企鹅Pororo开心礼品装（第一辑和第"/>
    <hyperlink ref="A305" r:id="rId304" display="小手撕不破——小孩车迷（拼音注释）"/>
    <hyperlink ref="A306" r:id="rId305" display="小手撕不破——小小英语（拼音注释）"/>
    <hyperlink ref="A307" r:id="rId306" display="小小孩——0岁大卡(提高版）"/>
    <hyperlink ref="A308" r:id="rId307" display="小学生成语词典（单色插图本）"/>
    <hyperlink ref="A309" r:id="rId308" display="小学数学弱项强化题卡一本全上、下 一年级"/>
    <hyperlink ref="A310" r:id="rId309" display="校园男孩系列——奥利弗是个娘娘腔t"/>
    <hyperlink ref="A311" r:id="rId310" display="校园男孩系列——一起爆米花t"/>
    <hyperlink ref="A312" r:id="rId311" display="心灵成长生肖童话——关于分享的故事"/>
    <hyperlink ref="A313" r:id="rId312" display="新编少年儿童美术绘画学习教材——儿童水粉"/>
    <hyperlink ref="A314" r:id="rId313" display="新编少年儿童美术绘画学习教材——儿童涂涂"/>
    <hyperlink ref="A315" r:id="rId314" display="新编少年儿童美术绘画学习教材——儿童想象"/>
    <hyperlink ref="A316" r:id="rId315" display="新课标小学生百科全书 1-2年级（上下）"/>
    <hyperlink ref="A317" r:id="rId316" display="新课标小学生百科全书 中年级 (上下）"/>
    <hyperlink ref="A318" r:id="rId317" display="新生命科学绘本—母乳是最棒的(全彩)"/>
    <hyperlink ref="A319" r:id="rId318" display="雪人的故事（雪人和火苗、炉火的故事、雪人"/>
    <hyperlink ref="A320" r:id="rId319" display="阳光宝贝——3岁宝宝启蒙书（趣味性、科学"/>
    <hyperlink ref="A321" r:id="rId320" display="一个犹太少年的烦恼"/>
    <hyperlink ref="A322" r:id="rId321" display="伊索寓言5——愚蠢的驴子（双语版 附CD"/>
    <hyperlink ref="A323" r:id="rId322" display="影响孩子一生的经典丛书——红楼梦（赠光盘"/>
    <hyperlink ref="A324" r:id="rId323" display="影响孩子一生的经典丛书——三国演义（赠光"/>
    <hyperlink ref="A325" r:id="rId324" display="影响孩子一生的经典丛书——水浒传（赠光盘"/>
    <hyperlink ref="A326" r:id="rId325" display="影子的愿望（与心有关的故事，这里是影的起"/>
    <hyperlink ref="A327" r:id="rId326" display="永久记忆版世界文学名著文库——小妇人（附"/>
    <hyperlink ref="A328" r:id="rId327" display="有趣的数学探险（全6册）"/>
    <hyperlink ref="A329" r:id="rId328" display="有趣的数学——玩转数与形"/>
    <hyperlink ref="A330" r:id="rId329" display="幼儿成长童话——起外号"/>
    <hyperlink ref="A331" r:id="rId330" display="幼儿成长童话——神奇的钱袋（幼儿的第一本"/>
    <hyperlink ref="A332" r:id="rId331" display="幼儿经典诵读快乐识字——论语（6张识字大"/>
    <hyperlink ref="A333" r:id="rId332" display="幼儿启蒙第1本——益智故事"/>
    <hyperlink ref="A334" r:id="rId333" display="幼儿启蒙绘画必备·奥特曼简笔画t"/>
    <hyperlink ref="A335" r:id="rId334" display="幼儿启蒙小百科·神奇的机器——拖拉机"/>
    <hyperlink ref="A336" r:id="rId335" display="幼儿数学1（运用概念和原理学习 阶段性幼"/>
    <hyperlink ref="A337" r:id="rId336" display="幼儿数学2（运用概念和原理学习 阶段性幼"/>
    <hyperlink ref="A338" r:id="rId337" display="幼儿数学3（运用概念和原理学习 阶段性幼"/>
    <hyperlink ref="A339" r:id="rId338" display="幼儿数学5（运用概念和原理学习 阶段性幼"/>
    <hyperlink ref="A340" r:id="rId339" display="幼儿数学7（运用概念和原理学习 阶段性幼"/>
    <hyperlink ref="A341" r:id="rId340" display="幼儿头脑风暴--益智启蒙书（4岁）(共4"/>
    <hyperlink ref="A342" r:id="rId341" display="幼儿图解小词典：第3阶4-5岁（自信的孩"/>
    <hyperlink ref="A343" r:id="rId342" display="幼儿图解小词典：第4阶5-6岁（自信的孩"/>
    <hyperlink ref="A344" r:id="rId343" display="幼儿智力启蒙系列·精美注音本·百家姓t"/>
    <hyperlink ref="A345" r:id="rId344" display="幼儿智力启蒙系列·精美注音本·猜谜语t"/>
    <hyperlink ref="A346" r:id="rId345" display="幼儿中国经典传说故事:白娘子的传说(彩虹"/>
    <hyperlink ref="A347" r:id="rId346" display="幼儿左右脑开发——协调能力开发（2-6岁"/>
    <hyperlink ref="A348" r:id="rId347" display="韵律讲成语——杞人忧天：(第3阶梯)(附"/>
    <hyperlink ref="A349" r:id="rId348" display="韵律讲成语——杞人忧天：(第3阶梯)(附"/>
    <hyperlink ref="A350" r:id="rId349" display="早教直通车——3岁数学入门"/>
    <hyperlink ref="A351" r:id="rId350" display="真果果婴儿视觉训练卡（2册）"/>
    <hyperlink ref="A352" r:id="rId351" display="中国第一套幼儿习惯管理书——嘟嘟熊.帮助"/>
    <hyperlink ref="A353" r:id="rId352" display="中国儿童百科全书——人类家园（彩书坊珍藏"/>
    <hyperlink ref="A354" r:id="rId353" display="中国儿童百科全书——上学就看：科学宫 文"/>
    <hyperlink ref="A355" r:id="rId354" display="中国儿童百科全书——上学就看：文体馆"/>
    <hyperlink ref="A356" r:id="rId355" display="中国儿童成长必读书——奥秘世界大百科"/>
    <hyperlink ref="A357" r:id="rId356" display="中国儿童成长必读书——少儿百科全书（全4"/>
    <hyperlink ref="A358" r:id="rId357" display="中国儿童成长必读书——中国儿童百科全书("/>
    <hyperlink ref="A359" r:id="rId358" display="中国儿童发现探索科普丛书:100动物奥秘"/>
    <hyperlink ref="A360" r:id="rId359" display="中国儿童发现探索科普丛书:100航天探秘"/>
    <hyperlink ref="A361" r:id="rId360" display="中国儿童发现探索科普丛书:100未解之谜"/>
    <hyperlink ref="A362" r:id="rId361" display="中国儿童发现探索科普丛书:100植物奥秘"/>
    <hyperlink ref="A363" r:id="rId362" display="中国古典名著系列之我爱读名著——红楼梦("/>
    <hyperlink ref="A364" r:id="rId363" display="中国孩子一定要读的经典书——红楼梦（彩图"/>
    <hyperlink ref="A365" r:id="rId364" display="中国科普名家名作——比尔·盖茨的网站"/>
    <hyperlink ref="A366" r:id="rId365" display="中国科普名家名作——牛顿的小屋"/>
    <hyperlink ref="A367" r:id="rId366" display="中国科普名家名作——挑战智慧(第二季)"/>
    <hyperlink ref="A368" r:id="rId367" display="中国童话中国游. 鼓浪屿——船屋t"/>
    <hyperlink ref="A369" r:id="rId368" display="中国童话中国游. 鼓浪屿—虎巷t"/>
    <hyperlink ref="A370" r:id="rId369" display="中国童话中国游. 鼓浪屿——两棵飞来榕t"/>
    <hyperlink ref="A371" r:id="rId370" display="中国未解之谜（彩书坊珍藏版）"/>
    <hyperlink ref="A372" r:id="rId371" display="中国学生成长必读书"/>
    <hyperlink ref="A373" r:id="rId372" display="中国学生成长必读书——世界文化与自然遗产"/>
    <hyperlink ref="A374" r:id="rId373" display="中国学生成长必读书——学生探索百科全书("/>
    <hyperlink ref="A375" r:id="rId374" display="中国学生成长必读书——中国学生趣味实验3"/>
    <hyperlink ref="A376" r:id="rId375" display="中国中学生百科全书——成长充电器"/>
    <hyperlink ref="A377" r:id="rId376" display="中文串串烧"/>
    <hyperlink ref="A378" r:id="rId377" display="滋养儿童心灵的必读经典——吃丈夫的螳螂"/>
    <hyperlink ref="A379" r:id="rId378" display="滋养儿童心灵的必读经典——龟兔赛跑 "/>
    <hyperlink ref="A380" r:id="rId379" display="最新版儿童百科全书——多彩动物植物（附赠"/>
    <hyperlink ref="A381" r:id="rId380" display="最新版儿童百科全书——环游美丽世界（附赠"/>
    <hyperlink ref="A382" r:id="rId381" display="最新版儿童百科全书——奇妙科技发明（附赠"/>
    <hyperlink ref="A383" r:id="rId382" display="左右脑启智视图：宝宝视觉启智挂图1（0~"/>
    <hyperlink ref="A384" r:id="rId383" display="左右脑启智视图：宝宝视觉启智挂图2（0~"/>
    <hyperlink ref="A385" r:id="rId384" display="左右脑启智视图：宝宝视觉启智挂图3（0~"/>
    <hyperlink ref="A386" r:id="rId385" display="左右脑启智视图：宝宝视觉启智挂图4（0~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0" activeCellId="0" sqref="C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7.24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true" hidden="false" outlineLevel="0" max="5" min="5" style="29" width="12.75"/>
  </cols>
  <sheetData>
    <row r="1" customFormat="false" ht="14.25" hidden="false" customHeight="false" outlineLevel="0" collapsed="false">
      <c r="A1" s="30" t="s">
        <v>0</v>
      </c>
      <c r="B1" s="30" t="s">
        <v>1</v>
      </c>
      <c r="C1" s="31" t="s">
        <v>2</v>
      </c>
      <c r="D1" s="32" t="s">
        <v>3</v>
      </c>
      <c r="E1" s="32" t="s">
        <v>306</v>
      </c>
    </row>
    <row r="2" customFormat="false" ht="24.95" hidden="false" customHeight="true" outlineLevel="0" collapsed="false">
      <c r="A2" s="33" t="s">
        <v>990</v>
      </c>
      <c r="B2" s="24" t="n">
        <v>9787561436622</v>
      </c>
      <c r="C2" s="25" t="n">
        <v>39</v>
      </c>
      <c r="D2" s="26" t="n">
        <v>14.79</v>
      </c>
      <c r="E2" s="27" t="n">
        <f aca="false">C2/6</f>
        <v>6.5</v>
      </c>
    </row>
    <row r="3" customFormat="false" ht="24.95" hidden="false" customHeight="true" outlineLevel="0" collapsed="false">
      <c r="A3" s="33" t="s">
        <v>991</v>
      </c>
      <c r="B3" s="24" t="n">
        <v>9787561432723</v>
      </c>
      <c r="C3" s="25" t="n">
        <v>38</v>
      </c>
      <c r="D3" s="26" t="n">
        <v>13.49</v>
      </c>
      <c r="E3" s="27" t="n">
        <f aca="false">C3/6</f>
        <v>6.33333333333333</v>
      </c>
    </row>
    <row r="4" customFormat="false" ht="24.95" hidden="false" customHeight="true" outlineLevel="0" collapsed="false">
      <c r="A4" s="33" t="s">
        <v>992</v>
      </c>
      <c r="B4" s="24" t="n">
        <v>9787200066951</v>
      </c>
      <c r="C4" s="25" t="n">
        <v>19.9</v>
      </c>
      <c r="D4" s="26" t="n">
        <v>7.96</v>
      </c>
      <c r="E4" s="27" t="n">
        <f aca="false">C4/6</f>
        <v>3.31666666666667</v>
      </c>
    </row>
    <row r="5" customFormat="false" ht="24.95" hidden="false" customHeight="true" outlineLevel="0" collapsed="false">
      <c r="A5" s="33" t="s">
        <v>993</v>
      </c>
      <c r="B5" s="24" t="n">
        <v>9787200066869</v>
      </c>
      <c r="C5" s="25" t="n">
        <v>19.9</v>
      </c>
      <c r="D5" s="26" t="n">
        <v>7.96</v>
      </c>
      <c r="E5" s="27" t="n">
        <f aca="false">C5/6</f>
        <v>3.31666666666667</v>
      </c>
    </row>
    <row r="6" customFormat="false" ht="24.95" hidden="false" customHeight="true" outlineLevel="0" collapsed="false">
      <c r="A6" s="33" t="s">
        <v>994</v>
      </c>
      <c r="B6" s="24" t="n">
        <v>9787505716582</v>
      </c>
      <c r="C6" s="25" t="n">
        <v>58</v>
      </c>
      <c r="D6" s="26" t="n">
        <v>21.4</v>
      </c>
      <c r="E6" s="27" t="n">
        <f aca="false">C6/6</f>
        <v>9.66666666666667</v>
      </c>
    </row>
    <row r="7" customFormat="false" ht="24.95" hidden="false" customHeight="true" outlineLevel="0" collapsed="false">
      <c r="A7" s="33" t="s">
        <v>995</v>
      </c>
      <c r="B7" s="24" t="n">
        <v>9787501165988</v>
      </c>
      <c r="C7" s="25" t="n">
        <v>38</v>
      </c>
      <c r="D7" s="26" t="n">
        <v>13.4</v>
      </c>
      <c r="E7" s="27" t="n">
        <f aca="false">C7/6</f>
        <v>6.33333333333333</v>
      </c>
    </row>
    <row r="8" customFormat="false" ht="24.95" hidden="false" customHeight="true" outlineLevel="0" collapsed="false">
      <c r="A8" s="33" t="s">
        <v>996</v>
      </c>
      <c r="B8" s="24" t="n">
        <v>9787501161089</v>
      </c>
      <c r="C8" s="25" t="n">
        <v>28</v>
      </c>
      <c r="D8" s="26" t="n">
        <v>9.8</v>
      </c>
      <c r="E8" s="27" t="n">
        <f aca="false">C8/6</f>
        <v>4.66666666666667</v>
      </c>
    </row>
    <row r="9" customFormat="false" ht="24.95" hidden="false" customHeight="true" outlineLevel="0" collapsed="false">
      <c r="A9" s="33" t="s">
        <v>997</v>
      </c>
      <c r="B9" s="24" t="n">
        <v>9787538437638</v>
      </c>
      <c r="C9" s="25" t="n">
        <v>25</v>
      </c>
      <c r="D9" s="26" t="n">
        <v>9.75</v>
      </c>
      <c r="E9" s="27" t="n">
        <f aca="false">C9/6</f>
        <v>4.16666666666667</v>
      </c>
    </row>
    <row r="10" customFormat="false" ht="24.95" hidden="false" customHeight="true" outlineLevel="0" collapsed="false">
      <c r="A10" s="33" t="s">
        <v>998</v>
      </c>
      <c r="B10" s="24" t="n">
        <v>9787543647466</v>
      </c>
      <c r="C10" s="25" t="n">
        <v>25</v>
      </c>
      <c r="D10" s="26" t="n">
        <v>9.89</v>
      </c>
      <c r="E10" s="27" t="n">
        <f aca="false">C10/6</f>
        <v>4.16666666666667</v>
      </c>
    </row>
    <row r="11" customFormat="false" ht="24.95" hidden="false" customHeight="true" outlineLevel="0" collapsed="false">
      <c r="A11" s="33" t="s">
        <v>999</v>
      </c>
      <c r="B11" s="24" t="n">
        <v>9787538437515</v>
      </c>
      <c r="C11" s="25" t="n">
        <v>29</v>
      </c>
      <c r="D11" s="26" t="n">
        <v>11.15</v>
      </c>
      <c r="E11" s="27" t="n">
        <f aca="false">C11/6</f>
        <v>4.83333333333333</v>
      </c>
    </row>
    <row r="12" customFormat="false" ht="24.95" hidden="false" customHeight="true" outlineLevel="0" collapsed="false">
      <c r="A12" s="33" t="s">
        <v>1000</v>
      </c>
      <c r="B12" s="24" t="n">
        <v>9787544242769</v>
      </c>
      <c r="C12" s="25" t="n">
        <v>25</v>
      </c>
      <c r="D12" s="26" t="n">
        <v>9.75</v>
      </c>
      <c r="E12" s="27" t="n">
        <f aca="false">C12/6</f>
        <v>4.16666666666667</v>
      </c>
    </row>
    <row r="13" customFormat="false" ht="24.95" hidden="false" customHeight="true" outlineLevel="0" collapsed="false">
      <c r="A13" s="33" t="s">
        <v>1001</v>
      </c>
      <c r="B13" s="24" t="n">
        <v>9787501965656</v>
      </c>
      <c r="C13" s="25" t="n">
        <v>19.8</v>
      </c>
      <c r="D13" s="26" t="n">
        <v>7.93</v>
      </c>
      <c r="E13" s="27" t="n">
        <f aca="false">C13/6</f>
        <v>3.3</v>
      </c>
    </row>
    <row r="14" customFormat="false" ht="24.95" hidden="false" customHeight="true" outlineLevel="0" collapsed="false">
      <c r="A14" s="33" t="s">
        <v>1002</v>
      </c>
      <c r="B14" s="24" t="n">
        <v>9787508701981</v>
      </c>
      <c r="C14" s="25" t="n">
        <v>25</v>
      </c>
      <c r="D14" s="26" t="n">
        <v>9.75</v>
      </c>
      <c r="E14" s="27" t="n">
        <f aca="false">C14/6</f>
        <v>4.16666666666667</v>
      </c>
    </row>
    <row r="15" customFormat="false" ht="24.95" hidden="false" customHeight="true" outlineLevel="0" collapsed="false">
      <c r="A15" s="33" t="s">
        <v>1003</v>
      </c>
      <c r="B15" s="24" t="n">
        <v>9787802226135</v>
      </c>
      <c r="C15" s="25" t="n">
        <v>28</v>
      </c>
      <c r="D15" s="26" t="n">
        <v>10.8</v>
      </c>
      <c r="E15" s="27" t="n">
        <f aca="false">C15/6</f>
        <v>4.66666666666667</v>
      </c>
    </row>
    <row r="16" customFormat="false" ht="24.95" hidden="false" customHeight="true" outlineLevel="0" collapsed="false">
      <c r="A16" s="33" t="s">
        <v>1004</v>
      </c>
      <c r="B16" s="24" t="n">
        <v>9787806884126</v>
      </c>
      <c r="C16" s="25" t="n">
        <v>26.8</v>
      </c>
      <c r="D16" s="26" t="n">
        <v>9.38</v>
      </c>
      <c r="E16" s="27" t="n">
        <f aca="false">C16/6</f>
        <v>4.46666666666667</v>
      </c>
    </row>
    <row r="17" customFormat="false" ht="24.95" hidden="false" customHeight="true" outlineLevel="0" collapsed="false">
      <c r="A17" s="23" t="s">
        <v>1005</v>
      </c>
      <c r="B17" s="24" t="n">
        <v>9787537535359</v>
      </c>
      <c r="C17" s="25" t="n">
        <v>15.8</v>
      </c>
      <c r="D17" s="26" t="n">
        <v>6.99</v>
      </c>
      <c r="E17" s="27" t="n">
        <f aca="false">C17/6</f>
        <v>2.63333333333333</v>
      </c>
    </row>
    <row r="18" customFormat="false" ht="24.95" hidden="false" customHeight="true" outlineLevel="0" collapsed="false">
      <c r="A18" s="33" t="s">
        <v>1006</v>
      </c>
      <c r="B18" s="24" t="n">
        <v>9787538439564</v>
      </c>
      <c r="C18" s="25" t="n">
        <v>29</v>
      </c>
      <c r="D18" s="26" t="n">
        <v>12.89</v>
      </c>
      <c r="E18" s="27" t="n">
        <f aca="false">C18/6</f>
        <v>4.83333333333333</v>
      </c>
    </row>
    <row r="19" customFormat="false" ht="24.95" hidden="false" customHeight="true" outlineLevel="0" collapsed="false">
      <c r="A19" s="33" t="s">
        <v>1007</v>
      </c>
      <c r="B19" s="24" t="n">
        <v>9787544241892</v>
      </c>
      <c r="C19" s="25" t="n">
        <v>25</v>
      </c>
      <c r="D19" s="26" t="n">
        <v>9.99</v>
      </c>
      <c r="E19" s="27" t="n">
        <f aca="false">C19/6</f>
        <v>4.16666666666667</v>
      </c>
    </row>
    <row r="20" customFormat="false" ht="24.95" hidden="false" customHeight="true" outlineLevel="0" collapsed="false">
      <c r="A20" s="33" t="s">
        <v>1008</v>
      </c>
      <c r="B20" s="24" t="n">
        <v>9787807592785</v>
      </c>
      <c r="C20" s="25" t="n">
        <v>19.8</v>
      </c>
      <c r="D20" s="26" t="n">
        <v>8.49</v>
      </c>
      <c r="E20" s="27" t="n">
        <f aca="false">C20/6</f>
        <v>3.3</v>
      </c>
    </row>
    <row r="21" customFormat="false" ht="24.95" hidden="false" customHeight="true" outlineLevel="0" collapsed="false">
      <c r="A21" s="33" t="s">
        <v>1009</v>
      </c>
      <c r="B21" s="24" t="n">
        <v>9787538436983</v>
      </c>
      <c r="C21" s="25" t="n">
        <v>28</v>
      </c>
      <c r="D21" s="26" t="n">
        <v>11.25</v>
      </c>
      <c r="E21" s="27" t="n">
        <f aca="false">C21/6</f>
        <v>4.66666666666667</v>
      </c>
    </row>
    <row r="22" customFormat="false" ht="24.95" hidden="false" customHeight="true" outlineLevel="0" collapsed="false">
      <c r="A22" s="33" t="s">
        <v>1010</v>
      </c>
      <c r="B22" s="24" t="n">
        <v>9787807592426</v>
      </c>
      <c r="C22" s="25" t="n">
        <v>19.8</v>
      </c>
      <c r="D22" s="26" t="n">
        <v>8.49</v>
      </c>
      <c r="E22" s="27" t="n">
        <f aca="false">C22/6</f>
        <v>3.3</v>
      </c>
    </row>
    <row r="23" customFormat="false" ht="24.95" hidden="false" customHeight="true" outlineLevel="0" collapsed="false">
      <c r="A23" s="33" t="s">
        <v>1011</v>
      </c>
      <c r="B23" s="24" t="n">
        <v>9787807592808</v>
      </c>
      <c r="C23" s="25" t="n">
        <v>19.8</v>
      </c>
      <c r="D23" s="26" t="n">
        <v>8.49</v>
      </c>
      <c r="E23" s="27" t="n">
        <f aca="false">C23/6</f>
        <v>3.3</v>
      </c>
    </row>
    <row r="24" customFormat="false" ht="24.95" hidden="false" customHeight="true" outlineLevel="0" collapsed="false">
      <c r="A24" s="33" t="s">
        <v>1012</v>
      </c>
      <c r="B24" s="24" t="n">
        <v>9787122026972</v>
      </c>
      <c r="C24" s="25" t="n">
        <v>19.9</v>
      </c>
      <c r="D24" s="26" t="n">
        <v>7.96</v>
      </c>
      <c r="E24" s="27" t="n">
        <f aca="false">C24/6</f>
        <v>3.31666666666667</v>
      </c>
    </row>
    <row r="25" customFormat="false" ht="24.95" hidden="false" customHeight="true" outlineLevel="0" collapsed="false">
      <c r="A25" s="33" t="s">
        <v>1013</v>
      </c>
      <c r="B25" s="24" t="n">
        <v>9787122028877</v>
      </c>
      <c r="C25" s="25" t="n">
        <v>29</v>
      </c>
      <c r="D25" s="26" t="n">
        <v>10.89</v>
      </c>
      <c r="E25" s="27" t="n">
        <f aca="false">C25/6</f>
        <v>4.83333333333333</v>
      </c>
    </row>
    <row r="26" customFormat="false" ht="24.95" hidden="false" customHeight="true" outlineLevel="0" collapsed="false">
      <c r="A26" s="33" t="s">
        <v>1014</v>
      </c>
      <c r="B26" s="24" t="n">
        <v>9787122011046</v>
      </c>
      <c r="C26" s="25" t="n">
        <v>19.9</v>
      </c>
      <c r="D26" s="26" t="n">
        <v>7.99</v>
      </c>
      <c r="E26" s="27" t="n">
        <f aca="false">C26/6</f>
        <v>3.31666666666667</v>
      </c>
    </row>
    <row r="27" customFormat="false" ht="24.95" hidden="false" customHeight="true" outlineLevel="0" collapsed="false">
      <c r="A27" s="33" t="s">
        <v>1015</v>
      </c>
      <c r="B27" s="24" t="n">
        <v>9787501176823</v>
      </c>
      <c r="C27" s="25" t="n">
        <v>26</v>
      </c>
      <c r="D27" s="26" t="n">
        <v>10.4</v>
      </c>
      <c r="E27" s="27" t="n">
        <f aca="false">C27/6</f>
        <v>4.33333333333333</v>
      </c>
    </row>
    <row r="28" customFormat="false" ht="24.95" hidden="false" customHeight="true" outlineLevel="0" collapsed="false">
      <c r="A28" s="33" t="s">
        <v>1016</v>
      </c>
      <c r="B28" s="24" t="n">
        <v>9787547801673</v>
      </c>
      <c r="C28" s="25" t="n">
        <v>28</v>
      </c>
      <c r="D28" s="26" t="n">
        <v>11.2</v>
      </c>
      <c r="E28" s="27" t="n">
        <f aca="false">C28/6</f>
        <v>4.66666666666667</v>
      </c>
    </row>
    <row r="29" customFormat="false" ht="24.95" hidden="false" customHeight="true" outlineLevel="0" collapsed="false">
      <c r="A29" s="33" t="s">
        <v>1017</v>
      </c>
      <c r="B29" s="24" t="n">
        <v>9787502370947</v>
      </c>
      <c r="C29" s="25" t="n">
        <v>19.9</v>
      </c>
      <c r="D29" s="26" t="n">
        <v>7.96</v>
      </c>
      <c r="E29" s="27" t="n">
        <f aca="false">C29/6</f>
        <v>3.31666666666667</v>
      </c>
    </row>
    <row r="30" customFormat="false" ht="24.95" hidden="false" customHeight="true" outlineLevel="0" collapsed="false">
      <c r="A30" s="33" t="s">
        <v>1018</v>
      </c>
      <c r="B30" s="24" t="n">
        <v>9787530454909</v>
      </c>
      <c r="C30" s="25" t="n">
        <v>29</v>
      </c>
      <c r="D30" s="26" t="n">
        <v>11.6</v>
      </c>
      <c r="E30" s="27" t="n">
        <f aca="false">C30/6</f>
        <v>4.83333333333333</v>
      </c>
    </row>
    <row r="31" customFormat="false" ht="24.95" hidden="false" customHeight="true" outlineLevel="0" collapsed="false">
      <c r="A31" s="33" t="s">
        <v>1019</v>
      </c>
      <c r="B31" s="24" t="n">
        <v>9787122132710</v>
      </c>
      <c r="C31" s="25" t="n">
        <v>38</v>
      </c>
      <c r="D31" s="26" t="n">
        <v>15.2</v>
      </c>
      <c r="E31" s="27" t="n">
        <f aca="false">C31/6</f>
        <v>6.33333333333333</v>
      </c>
    </row>
    <row r="32" customFormat="false" ht="24.95" hidden="false" customHeight="true" outlineLevel="0" collapsed="false">
      <c r="A32" s="33" t="s">
        <v>1020</v>
      </c>
      <c r="B32" s="24" t="n">
        <v>9787802499911</v>
      </c>
      <c r="C32" s="25" t="n">
        <v>29</v>
      </c>
      <c r="D32" s="26" t="n">
        <v>11.45</v>
      </c>
      <c r="E32" s="27" t="n">
        <f aca="false">C32/6</f>
        <v>4.83333333333333</v>
      </c>
    </row>
    <row r="33" customFormat="false" ht="24.95" hidden="false" customHeight="true" outlineLevel="0" collapsed="false">
      <c r="A33" s="33" t="s">
        <v>1021</v>
      </c>
      <c r="B33" s="24" t="n">
        <v>9787534143458</v>
      </c>
      <c r="C33" s="25" t="n">
        <v>29.8</v>
      </c>
      <c r="D33" s="26" t="n">
        <v>11.92</v>
      </c>
      <c r="E33" s="27" t="n">
        <f aca="false">C33/6</f>
        <v>4.96666666666667</v>
      </c>
    </row>
    <row r="34" customFormat="false" ht="24.95" hidden="false" customHeight="true" outlineLevel="0" collapsed="false">
      <c r="A34" s="33" t="s">
        <v>1022</v>
      </c>
      <c r="B34" s="24" t="n">
        <v>9787544723763</v>
      </c>
      <c r="C34" s="25" t="n">
        <v>35</v>
      </c>
      <c r="D34" s="26" t="n">
        <v>13.99</v>
      </c>
      <c r="E34" s="27" t="n">
        <f aca="false">C34/6</f>
        <v>5.83333333333333</v>
      </c>
    </row>
    <row r="35" customFormat="false" ht="24.95" hidden="false" customHeight="true" outlineLevel="0" collapsed="false">
      <c r="A35" s="33" t="s">
        <v>1023</v>
      </c>
      <c r="B35" s="24" t="n">
        <v>9787560084718</v>
      </c>
      <c r="C35" s="25" t="n">
        <v>45</v>
      </c>
      <c r="D35" s="26" t="n">
        <v>18</v>
      </c>
      <c r="E35" s="27" t="n">
        <f aca="false">C35/6</f>
        <v>7.5</v>
      </c>
    </row>
    <row r="36" customFormat="false" ht="24.95" hidden="false" customHeight="true" outlineLevel="0" collapsed="false">
      <c r="A36" s="33" t="s">
        <v>1024</v>
      </c>
      <c r="B36" s="24" t="n">
        <v>9787229020552</v>
      </c>
      <c r="C36" s="25" t="n">
        <v>29</v>
      </c>
      <c r="D36" s="26" t="n">
        <v>9.99</v>
      </c>
      <c r="E36" s="27" t="n">
        <f aca="false">C36/6</f>
        <v>4.83333333333333</v>
      </c>
    </row>
    <row r="37" customFormat="false" ht="24.95" hidden="false" customHeight="true" outlineLevel="0" collapsed="false">
      <c r="A37" s="33" t="s">
        <v>1025</v>
      </c>
      <c r="B37" s="24" t="n">
        <v>9787229019358</v>
      </c>
      <c r="C37" s="25" t="n">
        <v>10</v>
      </c>
      <c r="D37" s="26" t="n">
        <v>2.99</v>
      </c>
      <c r="E37" s="27" t="n">
        <f aca="false">C37/6</f>
        <v>1.66666666666667</v>
      </c>
    </row>
    <row r="38" customFormat="false" ht="24.95" hidden="false" customHeight="true" outlineLevel="0" collapsed="false">
      <c r="A38" s="33" t="s">
        <v>1026</v>
      </c>
      <c r="B38" s="24" t="n">
        <v>9787229019358</v>
      </c>
      <c r="C38" s="25" t="n">
        <v>10</v>
      </c>
      <c r="D38" s="26" t="n">
        <v>2.99</v>
      </c>
      <c r="E38" s="27" t="n">
        <f aca="false">C38/6</f>
        <v>1.66666666666667</v>
      </c>
    </row>
    <row r="39" customFormat="false" ht="24.95" hidden="false" customHeight="true" outlineLevel="0" collapsed="false">
      <c r="A39" s="33" t="s">
        <v>1027</v>
      </c>
      <c r="B39" s="24" t="n">
        <v>9787542750082</v>
      </c>
      <c r="C39" s="25" t="n">
        <v>10</v>
      </c>
      <c r="D39" s="26" t="n">
        <v>2.99</v>
      </c>
      <c r="E39" s="27" t="n">
        <f aca="false">C39/6</f>
        <v>1.66666666666667</v>
      </c>
    </row>
    <row r="40" customFormat="false" ht="24.95" hidden="false" customHeight="true" outlineLevel="0" collapsed="false">
      <c r="A40" s="33" t="s">
        <v>1028</v>
      </c>
      <c r="B40" s="24" t="n">
        <v>9787229019358</v>
      </c>
      <c r="C40" s="25" t="n">
        <v>10</v>
      </c>
      <c r="D40" s="26" t="n">
        <v>2.99</v>
      </c>
      <c r="E40" s="27" t="n">
        <f aca="false">C40/6</f>
        <v>1.66666666666667</v>
      </c>
    </row>
    <row r="41" customFormat="false" ht="24.95" hidden="false" customHeight="true" outlineLevel="0" collapsed="false">
      <c r="A41" s="33" t="s">
        <v>1029</v>
      </c>
      <c r="B41" s="24" t="n">
        <v>9787229019358</v>
      </c>
      <c r="C41" s="25" t="n">
        <v>10</v>
      </c>
      <c r="D41" s="26" t="n">
        <v>2.99</v>
      </c>
      <c r="E41" s="27" t="n">
        <f aca="false">C41/6</f>
        <v>1.66666666666667</v>
      </c>
    </row>
    <row r="42" customFormat="false" ht="24.95" hidden="false" customHeight="true" outlineLevel="0" collapsed="false">
      <c r="A42" s="33" t="s">
        <v>1030</v>
      </c>
      <c r="B42" s="24" t="n">
        <v>9787229019358</v>
      </c>
      <c r="C42" s="25" t="n">
        <v>10</v>
      </c>
      <c r="D42" s="26" t="n">
        <v>2.99</v>
      </c>
      <c r="E42" s="27" t="n">
        <f aca="false">C42/6</f>
        <v>1.66666666666667</v>
      </c>
    </row>
    <row r="43" customFormat="false" ht="24.95" hidden="false" customHeight="true" outlineLevel="0" collapsed="false">
      <c r="A43" s="33" t="s">
        <v>1031</v>
      </c>
      <c r="B43" s="24" t="n">
        <v>9787542750082</v>
      </c>
      <c r="C43" s="25" t="n">
        <v>10</v>
      </c>
      <c r="D43" s="26" t="n">
        <v>2.99</v>
      </c>
      <c r="E43" s="27" t="n">
        <f aca="false">C43/6</f>
        <v>1.66666666666667</v>
      </c>
    </row>
    <row r="44" customFormat="false" ht="24.95" hidden="false" customHeight="true" outlineLevel="0" collapsed="false">
      <c r="A44" s="33" t="s">
        <v>1032</v>
      </c>
      <c r="B44" s="24" t="n">
        <v>9787204105571</v>
      </c>
      <c r="C44" s="25" t="n">
        <v>12</v>
      </c>
      <c r="D44" s="26" t="n">
        <v>2.99</v>
      </c>
      <c r="E44" s="27" t="n">
        <f aca="false">C44/6</f>
        <v>2</v>
      </c>
    </row>
    <row r="45" customFormat="false" ht="24.95" hidden="false" customHeight="true" outlineLevel="0" collapsed="false">
      <c r="A45" s="33" t="s">
        <v>1033</v>
      </c>
      <c r="B45" s="24" t="n">
        <v>9787542744890</v>
      </c>
      <c r="C45" s="25" t="n">
        <v>12</v>
      </c>
      <c r="D45" s="26" t="n">
        <v>2.99</v>
      </c>
      <c r="E45" s="27" t="n">
        <f aca="false">C45/6</f>
        <v>2</v>
      </c>
    </row>
    <row r="46" customFormat="false" ht="24.95" hidden="false" customHeight="true" outlineLevel="0" collapsed="false">
      <c r="A46" s="33" t="s">
        <v>1034</v>
      </c>
      <c r="B46" s="24" t="n">
        <v>9787204102822</v>
      </c>
      <c r="C46" s="25" t="n">
        <v>19.8</v>
      </c>
      <c r="D46" s="26" t="n">
        <v>7.92</v>
      </c>
      <c r="E46" s="27" t="n">
        <f aca="false">C46/6</f>
        <v>3.3</v>
      </c>
    </row>
    <row r="47" customFormat="false" ht="24.95" hidden="false" customHeight="true" outlineLevel="0" collapsed="false">
      <c r="A47" s="33" t="s">
        <v>1035</v>
      </c>
      <c r="B47" s="24" t="n">
        <v>9787510106514</v>
      </c>
      <c r="C47" s="25" t="n">
        <v>32.8</v>
      </c>
      <c r="D47" s="26" t="n">
        <v>13.12</v>
      </c>
      <c r="E47" s="27" t="n">
        <f aca="false">C47/6</f>
        <v>5.46666666666667</v>
      </c>
    </row>
    <row r="48" customFormat="false" ht="24.95" hidden="false" customHeight="true" outlineLevel="0" collapsed="false">
      <c r="A48" s="33" t="s">
        <v>1036</v>
      </c>
      <c r="B48" s="24" t="n">
        <v>9787510106545</v>
      </c>
      <c r="C48" s="25" t="n">
        <v>32.8</v>
      </c>
      <c r="D48" s="26" t="n">
        <v>13.12</v>
      </c>
      <c r="E48" s="27" t="n">
        <f aca="false">C48/6</f>
        <v>5.46666666666667</v>
      </c>
    </row>
    <row r="49" customFormat="false" ht="24.95" hidden="false" customHeight="true" outlineLevel="0" collapsed="false">
      <c r="A49" s="33" t="s">
        <v>1037</v>
      </c>
      <c r="B49" s="24" t="n">
        <v>9787510106521</v>
      </c>
      <c r="C49" s="25" t="n">
        <v>32.8</v>
      </c>
      <c r="D49" s="26" t="n">
        <v>13.12</v>
      </c>
      <c r="E49" s="27" t="n">
        <f aca="false">C49/6</f>
        <v>5.46666666666667</v>
      </c>
    </row>
    <row r="50" customFormat="false" ht="24.95" hidden="false" customHeight="true" outlineLevel="0" collapsed="false">
      <c r="A50" s="33" t="s">
        <v>1038</v>
      </c>
      <c r="B50" s="24" t="n">
        <v>9787510106491</v>
      </c>
      <c r="C50" s="25" t="n">
        <v>32.8</v>
      </c>
      <c r="D50" s="26" t="n">
        <v>13.12</v>
      </c>
      <c r="E50" s="27" t="n">
        <f aca="false">C50/6</f>
        <v>5.46666666666667</v>
      </c>
    </row>
    <row r="51" customFormat="false" ht="24.95" hidden="false" customHeight="true" outlineLevel="0" collapsed="false">
      <c r="A51" s="33" t="s">
        <v>1039</v>
      </c>
      <c r="B51" s="24" t="n">
        <v>9787510106484</v>
      </c>
      <c r="C51" s="25" t="n">
        <v>32.8</v>
      </c>
      <c r="D51" s="26" t="n">
        <v>13.12</v>
      </c>
      <c r="E51" s="27" t="n">
        <f aca="false">C51/6</f>
        <v>5.46666666666667</v>
      </c>
    </row>
    <row r="52" customFormat="false" ht="24.95" hidden="false" customHeight="true" outlineLevel="0" collapsed="false">
      <c r="A52" s="33" t="s">
        <v>1040</v>
      </c>
      <c r="B52" s="24" t="n">
        <v>9787510106552</v>
      </c>
      <c r="C52" s="25" t="n">
        <v>32.8</v>
      </c>
      <c r="D52" s="26" t="n">
        <v>13.12</v>
      </c>
      <c r="E52" s="27" t="n">
        <f aca="false">C52/6</f>
        <v>5.46666666666667</v>
      </c>
    </row>
    <row r="53" customFormat="false" ht="24.95" hidden="false" customHeight="true" outlineLevel="0" collapsed="false">
      <c r="A53" s="33" t="s">
        <v>1041</v>
      </c>
      <c r="B53" s="24" t="n">
        <v>9787510106507</v>
      </c>
      <c r="C53" s="25" t="n">
        <v>32.8</v>
      </c>
      <c r="D53" s="26" t="n">
        <v>13.12</v>
      </c>
      <c r="E53" s="27" t="n">
        <f aca="false">C53/6</f>
        <v>5.46666666666667</v>
      </c>
    </row>
    <row r="54" customFormat="false" ht="24.95" hidden="false" customHeight="true" outlineLevel="0" collapsed="false">
      <c r="A54" s="33" t="s">
        <v>1042</v>
      </c>
      <c r="B54" s="24" t="n">
        <v>9787223030014</v>
      </c>
      <c r="C54" s="25" t="n">
        <v>29.8</v>
      </c>
      <c r="D54" s="26" t="n">
        <v>11.92</v>
      </c>
      <c r="E54" s="27" t="n">
        <f aca="false">C54/6</f>
        <v>4.96666666666667</v>
      </c>
    </row>
    <row r="55" customFormat="false" ht="24.95" hidden="false" customHeight="true" outlineLevel="0" collapsed="false">
      <c r="A55" s="33" t="s">
        <v>1043</v>
      </c>
      <c r="B55" s="24" t="n">
        <v>9787539040530</v>
      </c>
      <c r="C55" s="25" t="n">
        <v>23</v>
      </c>
      <c r="D55" s="26" t="n">
        <v>9.2</v>
      </c>
      <c r="E55" s="27" t="n">
        <f aca="false">C55/6</f>
        <v>3.83333333333333</v>
      </c>
    </row>
    <row r="56" customFormat="false" ht="24.95" hidden="false" customHeight="true" outlineLevel="0" collapsed="false">
      <c r="A56" s="33" t="s">
        <v>1044</v>
      </c>
      <c r="B56" s="24" t="n">
        <v>9787542749123</v>
      </c>
      <c r="C56" s="25" t="n">
        <v>19.9</v>
      </c>
      <c r="D56" s="26" t="n">
        <v>7.96</v>
      </c>
      <c r="E56" s="27" t="n">
        <f aca="false">C56/6</f>
        <v>3.31666666666667</v>
      </c>
    </row>
    <row r="57" customFormat="false" ht="24.95" hidden="false" customHeight="true" outlineLevel="0" collapsed="false">
      <c r="A57" s="33" t="s">
        <v>1045</v>
      </c>
      <c r="B57" s="24" t="n">
        <v>9787807026990</v>
      </c>
      <c r="C57" s="25" t="n">
        <v>28</v>
      </c>
      <c r="D57" s="26" t="n">
        <v>9.8</v>
      </c>
      <c r="E57" s="27" t="n">
        <f aca="false">C57/6</f>
        <v>4.66666666666667</v>
      </c>
    </row>
    <row r="58" customFormat="false" ht="24.95" hidden="false" customHeight="true" outlineLevel="0" collapsed="false">
      <c r="A58" s="33" t="s">
        <v>1046</v>
      </c>
      <c r="B58" s="24" t="n">
        <v>9787542749062</v>
      </c>
      <c r="C58" s="25" t="n">
        <v>19.9</v>
      </c>
      <c r="D58" s="26" t="n">
        <v>7.96</v>
      </c>
      <c r="E58" s="27" t="n">
        <f aca="false">C58/6</f>
        <v>3.31666666666667</v>
      </c>
    </row>
    <row r="59" customFormat="false" ht="24.95" hidden="false" customHeight="true" outlineLevel="0" collapsed="false">
      <c r="A59" s="33" t="s">
        <v>1047</v>
      </c>
      <c r="B59" s="24" t="n">
        <v>9787204105571</v>
      </c>
      <c r="C59" s="25" t="n">
        <v>12</v>
      </c>
      <c r="D59" s="26" t="n">
        <v>2.99</v>
      </c>
      <c r="E59" s="27" t="n">
        <f aca="false">C59/6</f>
        <v>2</v>
      </c>
    </row>
    <row r="60" customFormat="false" ht="24.95" hidden="false" customHeight="true" outlineLevel="0" collapsed="false">
      <c r="A60" s="33" t="s">
        <v>1048</v>
      </c>
      <c r="B60" s="24" t="n">
        <v>9787501976485</v>
      </c>
      <c r="C60" s="25" t="n">
        <v>29.8</v>
      </c>
      <c r="D60" s="26" t="n">
        <v>11.92</v>
      </c>
      <c r="E60" s="27" t="n">
        <f aca="false">C60/6</f>
        <v>4.96666666666667</v>
      </c>
    </row>
    <row r="61" customFormat="false" ht="24.95" hidden="false" customHeight="true" outlineLevel="0" collapsed="false">
      <c r="A61" s="33" t="s">
        <v>1049</v>
      </c>
      <c r="B61" s="24" t="n">
        <v>9787535767868</v>
      </c>
      <c r="C61" s="25" t="n">
        <v>26.8</v>
      </c>
      <c r="D61" s="26" t="n">
        <v>10.72</v>
      </c>
      <c r="E61" s="27" t="n">
        <f aca="false">C61/6</f>
        <v>4.46666666666667</v>
      </c>
    </row>
    <row r="62" customFormat="false" ht="24.95" hidden="false" customHeight="true" outlineLevel="0" collapsed="false">
      <c r="A62" s="33" t="s">
        <v>1050</v>
      </c>
      <c r="B62" s="24" t="n">
        <v>9787543671171</v>
      </c>
      <c r="C62" s="25" t="n">
        <v>28</v>
      </c>
      <c r="D62" s="26" t="n">
        <v>11.2</v>
      </c>
      <c r="E62" s="27" t="n">
        <f aca="false">C62/6</f>
        <v>4.66666666666667</v>
      </c>
    </row>
    <row r="63" customFormat="false" ht="24.95" hidden="false" customHeight="true" outlineLevel="0" collapsed="false">
      <c r="A63" s="23" t="s">
        <v>1051</v>
      </c>
      <c r="B63" s="24" t="n">
        <v>9787122079503</v>
      </c>
      <c r="C63" s="25" t="n">
        <v>29.8</v>
      </c>
      <c r="D63" s="26" t="n">
        <v>11.92</v>
      </c>
      <c r="E63" s="27" t="n">
        <f aca="false">C63/6</f>
        <v>4.96666666666667</v>
      </c>
    </row>
    <row r="64" customFormat="false" ht="24.95" hidden="false" customHeight="true" outlineLevel="0" collapsed="false">
      <c r="A64" s="33" t="s">
        <v>1052</v>
      </c>
      <c r="B64" s="24" t="n">
        <v>9787546404776</v>
      </c>
      <c r="C64" s="25" t="n">
        <v>26</v>
      </c>
      <c r="D64" s="26" t="n">
        <v>9.99</v>
      </c>
      <c r="E64" s="27" t="n">
        <f aca="false">C64/6</f>
        <v>4.33333333333333</v>
      </c>
    </row>
    <row r="65" customFormat="false" ht="24.95" hidden="false" customHeight="true" outlineLevel="0" collapsed="false">
      <c r="A65" s="33" t="s">
        <v>1053</v>
      </c>
      <c r="B65" s="24" t="n">
        <v>9787802732728</v>
      </c>
      <c r="C65" s="25" t="n">
        <v>32.8</v>
      </c>
      <c r="D65" s="26" t="n">
        <v>11.48</v>
      </c>
      <c r="E65" s="27" t="n">
        <f aca="false">C65/6</f>
        <v>5.46666666666667</v>
      </c>
    </row>
    <row r="66" customFormat="false" ht="24.95" hidden="false" customHeight="true" outlineLevel="0" collapsed="false">
      <c r="A66" s="33" t="s">
        <v>1054</v>
      </c>
      <c r="B66" s="24" t="n">
        <v>9787802732728</v>
      </c>
      <c r="C66" s="25" t="n">
        <v>32.8</v>
      </c>
      <c r="D66" s="26" t="n">
        <v>13.12</v>
      </c>
      <c r="E66" s="27" t="n">
        <f aca="false">C66/6</f>
        <v>5.46666666666667</v>
      </c>
    </row>
    <row r="67" customFormat="false" ht="24.95" hidden="false" customHeight="true" outlineLevel="0" collapsed="false">
      <c r="A67" s="33" t="s">
        <v>1055</v>
      </c>
      <c r="B67" s="24" t="n">
        <v>9787545303841</v>
      </c>
      <c r="C67" s="25" t="n">
        <v>29.8</v>
      </c>
      <c r="D67" s="26" t="n">
        <v>11.92</v>
      </c>
      <c r="E67" s="27" t="n">
        <f aca="false">C67/6</f>
        <v>4.96666666666667</v>
      </c>
    </row>
    <row r="68" customFormat="false" ht="24.95" hidden="false" customHeight="true" outlineLevel="0" collapsed="false">
      <c r="A68" s="33" t="s">
        <v>1056</v>
      </c>
      <c r="B68" s="24" t="n">
        <v>9787546340166</v>
      </c>
      <c r="C68" s="25" t="n">
        <v>19.8</v>
      </c>
      <c r="D68" s="26" t="n">
        <v>7.92</v>
      </c>
      <c r="E68" s="27" t="n">
        <f aca="false">C68/6</f>
        <v>3.3</v>
      </c>
    </row>
    <row r="69" customFormat="false" ht="24.95" hidden="false" customHeight="true" outlineLevel="0" collapsed="false">
      <c r="A69" s="33" t="s">
        <v>1057</v>
      </c>
      <c r="B69" s="24" t="n">
        <v>9787802732728</v>
      </c>
      <c r="C69" s="25" t="n">
        <v>32.8</v>
      </c>
      <c r="D69" s="26" t="n">
        <v>11.48</v>
      </c>
      <c r="E69" s="27" t="n">
        <f aca="false">C69/6</f>
        <v>5.46666666666667</v>
      </c>
    </row>
    <row r="70" customFormat="false" ht="24.95" hidden="false" customHeight="true" outlineLevel="0" collapsed="false">
      <c r="A70" s="33" t="s">
        <v>1058</v>
      </c>
      <c r="B70" s="24" t="n">
        <v>9787561338049</v>
      </c>
      <c r="C70" s="25" t="n">
        <v>22.8</v>
      </c>
      <c r="D70" s="26" t="n">
        <v>7.98</v>
      </c>
      <c r="E70" s="27" t="n">
        <f aca="false">C70/6</f>
        <v>3.8</v>
      </c>
    </row>
    <row r="71" customFormat="false" ht="24.95" hidden="false" customHeight="true" outlineLevel="0" collapsed="false">
      <c r="A71" s="33" t="s">
        <v>1059</v>
      </c>
      <c r="B71" s="24" t="n">
        <v>9787810368322</v>
      </c>
      <c r="C71" s="25" t="n">
        <v>36</v>
      </c>
      <c r="D71" s="26" t="n">
        <v>12.6</v>
      </c>
      <c r="E71" s="27" t="n">
        <f aca="false">C71/6</f>
        <v>6</v>
      </c>
    </row>
    <row r="72" customFormat="false" ht="24.95" hidden="false" customHeight="true" outlineLevel="0" collapsed="false">
      <c r="A72" s="33" t="s">
        <v>1060</v>
      </c>
      <c r="B72" s="24" t="n">
        <v>9787229019488</v>
      </c>
      <c r="C72" s="25" t="n">
        <v>29.9</v>
      </c>
      <c r="D72" s="26" t="n">
        <v>11.96</v>
      </c>
      <c r="E72" s="27" t="n">
        <f aca="false">C72/6</f>
        <v>4.98333333333333</v>
      </c>
    </row>
    <row r="73" customFormat="false" ht="24.95" hidden="false" customHeight="true" outlineLevel="0" collapsed="false">
      <c r="A73" s="33" t="s">
        <v>1061</v>
      </c>
      <c r="B73" s="24" t="n">
        <v>978753828269</v>
      </c>
      <c r="C73" s="25" t="n">
        <v>28</v>
      </c>
      <c r="D73" s="26" t="n">
        <v>11.2</v>
      </c>
      <c r="E73" s="27" t="n">
        <f aca="false">C73/6</f>
        <v>4.66666666666667</v>
      </c>
    </row>
    <row r="74" customFormat="false" ht="24.95" hidden="false" customHeight="true" outlineLevel="0" collapsed="false">
      <c r="A74" s="33" t="s">
        <v>1062</v>
      </c>
      <c r="B74" s="24" t="n">
        <v>9787534947124</v>
      </c>
      <c r="C74" s="25" t="n">
        <v>25</v>
      </c>
      <c r="D74" s="26" t="n">
        <v>8.79</v>
      </c>
      <c r="E74" s="27" t="n">
        <f aca="false">C74/6</f>
        <v>4.16666666666667</v>
      </c>
    </row>
    <row r="75" customFormat="false" ht="24.95" hidden="false" customHeight="true" outlineLevel="0" collapsed="false">
      <c r="A75" s="33" t="s">
        <v>1063</v>
      </c>
      <c r="B75" s="24" t="n">
        <v>9787510026591</v>
      </c>
      <c r="C75" s="25" t="n">
        <v>38</v>
      </c>
      <c r="D75" s="26" t="n">
        <v>15.2</v>
      </c>
      <c r="E75" s="27" t="n">
        <f aca="false">C75/6</f>
        <v>6.33333333333333</v>
      </c>
    </row>
    <row r="76" customFormat="false" ht="24.95" hidden="false" customHeight="true" outlineLevel="0" collapsed="false">
      <c r="A76" s="33" t="s">
        <v>1064</v>
      </c>
      <c r="B76" s="24" t="n">
        <v>9787544251211</v>
      </c>
      <c r="C76" s="25" t="n">
        <v>22</v>
      </c>
      <c r="D76" s="26" t="n">
        <v>8.8</v>
      </c>
      <c r="E76" s="27" t="n">
        <f aca="false">C76/6</f>
        <v>3.66666666666667</v>
      </c>
    </row>
    <row r="77" customFormat="false" ht="24.95" hidden="false" customHeight="true" outlineLevel="0" collapsed="false">
      <c r="A77" s="33" t="s">
        <v>1065</v>
      </c>
      <c r="B77" s="24" t="n">
        <v>9787802207806</v>
      </c>
      <c r="C77" s="25" t="n">
        <v>32</v>
      </c>
      <c r="D77" s="26" t="n">
        <v>12.8</v>
      </c>
      <c r="E77" s="27" t="n">
        <f aca="false">C77/6</f>
        <v>5.33333333333333</v>
      </c>
    </row>
    <row r="78" customFormat="false" ht="24.95" hidden="false" customHeight="true" outlineLevel="0" collapsed="false">
      <c r="A78" s="33" t="s">
        <v>1066</v>
      </c>
      <c r="B78" s="24" t="n">
        <v>9787538429855</v>
      </c>
      <c r="C78" s="25" t="n">
        <v>8</v>
      </c>
      <c r="D78" s="26" t="n">
        <v>3.2</v>
      </c>
      <c r="E78" s="27" t="n">
        <f aca="false">C78/6</f>
        <v>1.33333333333333</v>
      </c>
    </row>
    <row r="79" customFormat="false" ht="24.95" hidden="false" customHeight="true" outlineLevel="0" collapsed="false">
      <c r="A79" s="33" t="s">
        <v>1067</v>
      </c>
      <c r="B79" s="24" t="n">
        <v>9787544329910</v>
      </c>
      <c r="C79" s="25" t="n">
        <v>29.8</v>
      </c>
      <c r="D79" s="26" t="n">
        <v>11.92</v>
      </c>
      <c r="E79" s="27" t="n">
        <f aca="false">C79/6</f>
        <v>4.96666666666667</v>
      </c>
    </row>
    <row r="80" customFormat="false" ht="24.95" hidden="false" customHeight="true" outlineLevel="0" collapsed="false">
      <c r="A80" s="33" t="s">
        <v>1068</v>
      </c>
      <c r="B80" s="24" t="n">
        <v>9787510105937</v>
      </c>
      <c r="C80" s="25" t="n">
        <v>24.8</v>
      </c>
      <c r="D80" s="26" t="n">
        <v>9.92</v>
      </c>
      <c r="E80" s="27" t="n">
        <f aca="false">C80/6</f>
        <v>4.13333333333333</v>
      </c>
    </row>
    <row r="81" customFormat="false" ht="24.95" hidden="false" customHeight="true" outlineLevel="0" collapsed="false">
      <c r="A81" s="33" t="s">
        <v>1069</v>
      </c>
      <c r="B81" s="24" t="n">
        <v>9787510105913</v>
      </c>
      <c r="C81" s="25" t="n">
        <v>28</v>
      </c>
      <c r="D81" s="26" t="n">
        <v>11.2</v>
      </c>
      <c r="E81" s="27" t="n">
        <f aca="false">C81/6</f>
        <v>4.66666666666667</v>
      </c>
    </row>
    <row r="82" customFormat="false" ht="24.95" hidden="false" customHeight="true" outlineLevel="0" collapsed="false">
      <c r="A82" s="33" t="s">
        <v>1070</v>
      </c>
      <c r="B82" s="24" t="n">
        <v>9787510105920</v>
      </c>
      <c r="C82" s="25" t="n">
        <v>28</v>
      </c>
      <c r="D82" s="26" t="n">
        <v>11.2</v>
      </c>
      <c r="E82" s="27" t="n">
        <f aca="false">C82/6</f>
        <v>4.66666666666667</v>
      </c>
    </row>
    <row r="83" customFormat="false" ht="24.95" hidden="false" customHeight="true" outlineLevel="0" collapsed="false">
      <c r="A83" s="33" t="s">
        <v>1071</v>
      </c>
      <c r="B83" s="24" t="n">
        <v>9787122100931</v>
      </c>
      <c r="C83" s="25" t="n">
        <v>29.8</v>
      </c>
      <c r="D83" s="26" t="n">
        <v>11.92</v>
      </c>
      <c r="E83" s="27" t="n">
        <f aca="false">C83/6</f>
        <v>4.96666666666667</v>
      </c>
    </row>
    <row r="84" customFormat="false" ht="24.95" hidden="false" customHeight="true" outlineLevel="0" collapsed="false">
      <c r="A84" s="33" t="s">
        <v>1072</v>
      </c>
      <c r="B84" s="24" t="n">
        <v>9787506040143</v>
      </c>
      <c r="C84" s="25" t="n">
        <v>28</v>
      </c>
      <c r="D84" s="26" t="n">
        <v>11.2</v>
      </c>
      <c r="E84" s="27" t="n">
        <f aca="false">C84/6</f>
        <v>4.66666666666667</v>
      </c>
    </row>
    <row r="85" customFormat="false" ht="24.95" hidden="false" customHeight="true" outlineLevel="0" collapsed="false">
      <c r="A85" s="33" t="s">
        <v>1073</v>
      </c>
      <c r="B85" s="24" t="n">
        <v>9787543644793</v>
      </c>
      <c r="C85" s="25" t="n">
        <v>24.8</v>
      </c>
      <c r="D85" s="26" t="n">
        <v>9.92</v>
      </c>
      <c r="E85" s="27" t="n">
        <f aca="false">C85/6</f>
        <v>4.13333333333333</v>
      </c>
    </row>
    <row r="86" customFormat="false" ht="24.95" hidden="false" customHeight="true" outlineLevel="0" collapsed="false">
      <c r="A86" s="33" t="s">
        <v>1074</v>
      </c>
      <c r="B86" s="24" t="n">
        <v>9787200083064</v>
      </c>
      <c r="C86" s="25" t="n">
        <v>25</v>
      </c>
      <c r="D86" s="26" t="n">
        <v>9.99</v>
      </c>
      <c r="E86" s="27" t="n">
        <f aca="false">C86/6</f>
        <v>4.16666666666667</v>
      </c>
    </row>
    <row r="87" customFormat="false" ht="24.95" hidden="false" customHeight="true" outlineLevel="0" collapsed="false">
      <c r="A87" s="33" t="s">
        <v>1075</v>
      </c>
      <c r="B87" s="24" t="n">
        <v>9787543662117</v>
      </c>
      <c r="C87" s="25" t="n">
        <v>19.8</v>
      </c>
      <c r="D87" s="26" t="n">
        <v>7.92</v>
      </c>
      <c r="E87" s="27" t="n">
        <f aca="false">C87/6</f>
        <v>3.3</v>
      </c>
    </row>
    <row r="88" customFormat="false" ht="24.95" hidden="false" customHeight="true" outlineLevel="0" collapsed="false">
      <c r="A88" s="33" t="s">
        <v>1076</v>
      </c>
      <c r="B88" s="24" t="n">
        <v>9787544248570</v>
      </c>
      <c r="C88" s="25" t="n">
        <v>25</v>
      </c>
      <c r="D88" s="26" t="n">
        <v>9.99</v>
      </c>
      <c r="E88" s="27" t="n">
        <f aca="false">C88/6</f>
        <v>4.16666666666667</v>
      </c>
    </row>
    <row r="89" customFormat="false" ht="24.95" hidden="false" customHeight="true" outlineLevel="0" collapsed="false">
      <c r="A89" s="33" t="s">
        <v>1077</v>
      </c>
      <c r="B89" s="24" t="n">
        <v>9787506464178</v>
      </c>
      <c r="C89" s="25" t="n">
        <v>13.8</v>
      </c>
      <c r="D89" s="26" t="n">
        <v>5.52</v>
      </c>
      <c r="E89" s="27" t="n">
        <f aca="false">C89/6</f>
        <v>2.3</v>
      </c>
    </row>
    <row r="90" customFormat="false" ht="24.95" hidden="false" customHeight="true" outlineLevel="0" collapsed="false">
      <c r="A90" s="33" t="s">
        <v>1078</v>
      </c>
      <c r="B90" s="24" t="n">
        <v>9787506464222</v>
      </c>
      <c r="C90" s="25" t="n">
        <v>13.8</v>
      </c>
      <c r="D90" s="26" t="n">
        <v>5.52</v>
      </c>
      <c r="E90" s="27" t="n">
        <f aca="false">C90/6</f>
        <v>2.3</v>
      </c>
    </row>
    <row r="91" customFormat="false" ht="24.95" hidden="false" customHeight="true" outlineLevel="0" collapsed="false">
      <c r="A91" s="33" t="s">
        <v>1079</v>
      </c>
      <c r="B91" s="24" t="n">
        <v>9787200081473</v>
      </c>
      <c r="C91" s="25" t="n">
        <v>24.8</v>
      </c>
      <c r="D91" s="26" t="n">
        <v>9.92</v>
      </c>
      <c r="E91" s="27" t="n">
        <f aca="false">C91/6</f>
        <v>4.13333333333333</v>
      </c>
    </row>
    <row r="92" customFormat="false" ht="24.95" hidden="false" customHeight="true" outlineLevel="0" collapsed="false">
      <c r="A92" s="33" t="s">
        <v>1080</v>
      </c>
      <c r="B92" s="24" t="n">
        <v>9787214061836</v>
      </c>
      <c r="C92" s="25" t="n">
        <v>35</v>
      </c>
      <c r="D92" s="26" t="n">
        <v>14</v>
      </c>
      <c r="E92" s="27" t="n">
        <f aca="false">C92/6</f>
        <v>5.83333333333333</v>
      </c>
    </row>
    <row r="93" customFormat="false" ht="24.95" hidden="false" customHeight="true" outlineLevel="0" collapsed="false">
      <c r="A93" s="33" t="s">
        <v>1081</v>
      </c>
      <c r="B93" s="24" t="n">
        <v>9787538439717</v>
      </c>
      <c r="C93" s="25" t="n">
        <v>28</v>
      </c>
      <c r="D93" s="26" t="n">
        <v>9.99</v>
      </c>
      <c r="E93" s="27" t="n">
        <f aca="false">C93/6</f>
        <v>4.66666666666667</v>
      </c>
    </row>
    <row r="94" customFormat="false" ht="24.95" hidden="false" customHeight="true" outlineLevel="0" collapsed="false">
      <c r="A94" s="33" t="s">
        <v>1082</v>
      </c>
      <c r="B94" s="24" t="n">
        <v>9787538436419</v>
      </c>
      <c r="C94" s="25" t="n">
        <v>22</v>
      </c>
      <c r="D94" s="26" t="n">
        <v>8.8</v>
      </c>
      <c r="E94" s="27" t="n">
        <f aca="false">C94/6</f>
        <v>3.66666666666667</v>
      </c>
    </row>
    <row r="95" customFormat="false" ht="24.95" hidden="false" customHeight="true" outlineLevel="0" collapsed="false">
      <c r="A95" s="33" t="s">
        <v>1083</v>
      </c>
      <c r="B95" s="24" t="n">
        <v>9787531723868</v>
      </c>
      <c r="C95" s="25" t="n">
        <v>38</v>
      </c>
      <c r="D95" s="26" t="n">
        <v>15.2</v>
      </c>
      <c r="E95" s="27" t="n">
        <f aca="false">C95/6</f>
        <v>6.33333333333333</v>
      </c>
    </row>
    <row r="96" customFormat="false" ht="24.95" hidden="false" customHeight="true" outlineLevel="0" collapsed="false">
      <c r="A96" s="33" t="s">
        <v>1084</v>
      </c>
      <c r="B96" s="24" t="n">
        <v>9787564030872</v>
      </c>
      <c r="C96" s="25" t="n">
        <v>22</v>
      </c>
      <c r="D96" s="26" t="n">
        <v>8.8</v>
      </c>
      <c r="E96" s="27" t="n">
        <f aca="false">C96/6</f>
        <v>3.66666666666667</v>
      </c>
    </row>
    <row r="97" customFormat="false" ht="24.95" hidden="false" customHeight="true" outlineLevel="0" collapsed="false">
      <c r="A97" s="33" t="s">
        <v>1085</v>
      </c>
      <c r="B97" s="24" t="n">
        <v>9787535443823</v>
      </c>
      <c r="C97" s="25" t="n">
        <v>29</v>
      </c>
      <c r="D97" s="26" t="n">
        <v>11.6</v>
      </c>
      <c r="E97" s="27" t="n">
        <f aca="false">C97/6</f>
        <v>4.83333333333333</v>
      </c>
    </row>
    <row r="98" customFormat="false" ht="24.95" hidden="false" customHeight="true" outlineLevel="0" collapsed="false">
      <c r="A98" s="33" t="s">
        <v>1086</v>
      </c>
      <c r="B98" s="24" t="n">
        <v>9787200078725</v>
      </c>
      <c r="C98" s="25" t="n">
        <v>38</v>
      </c>
      <c r="D98" s="26" t="n">
        <v>15.2</v>
      </c>
      <c r="E98" s="27" t="n">
        <f aca="false">C98/6</f>
        <v>6.33333333333333</v>
      </c>
    </row>
    <row r="99" customFormat="false" ht="24.95" hidden="false" customHeight="true" outlineLevel="0" collapsed="false">
      <c r="A99" s="33" t="s">
        <v>1087</v>
      </c>
      <c r="B99" s="24" t="n">
        <v>9787534137983</v>
      </c>
      <c r="C99" s="25" t="n">
        <v>29</v>
      </c>
      <c r="D99" s="26" t="n">
        <v>11.6</v>
      </c>
      <c r="E99" s="27" t="n">
        <f aca="false">C99/6</f>
        <v>4.83333333333333</v>
      </c>
    </row>
    <row r="100" customFormat="false" ht="24.95" hidden="false" customHeight="true" outlineLevel="0" collapsed="false">
      <c r="A100" s="33" t="s">
        <v>1088</v>
      </c>
      <c r="B100" s="24" t="n">
        <v>9787122069252</v>
      </c>
      <c r="C100" s="25" t="n">
        <v>29.8</v>
      </c>
      <c r="D100" s="26" t="n">
        <v>11.92</v>
      </c>
      <c r="E100" s="27" t="n">
        <f aca="false">C100/6</f>
        <v>4.96666666666667</v>
      </c>
    </row>
    <row r="101" customFormat="false" ht="24.95" hidden="false" customHeight="true" outlineLevel="0" collapsed="false">
      <c r="A101" s="33" t="s">
        <v>1089</v>
      </c>
      <c r="B101" s="24" t="n">
        <v>9787544245678</v>
      </c>
      <c r="C101" s="25" t="n">
        <v>25</v>
      </c>
      <c r="D101" s="26" t="n">
        <v>9.99</v>
      </c>
      <c r="E101" s="27" t="n">
        <f aca="false">C101/6</f>
        <v>4.16666666666667</v>
      </c>
    </row>
    <row r="102" customFormat="false" ht="24.95" hidden="false" customHeight="true" outlineLevel="0" collapsed="false">
      <c r="A102" s="33" t="s">
        <v>1090</v>
      </c>
      <c r="B102" s="24" t="n">
        <v>9787545205343</v>
      </c>
      <c r="C102" s="25" t="n">
        <v>39.8</v>
      </c>
      <c r="D102" s="26" t="n">
        <v>15.92</v>
      </c>
      <c r="E102" s="27" t="n">
        <f aca="false">C102/6</f>
        <v>6.63333333333333</v>
      </c>
    </row>
    <row r="103" customFormat="false" ht="24.95" hidden="false" customHeight="true" outlineLevel="0" collapsed="false">
      <c r="A103" s="33" t="s">
        <v>1091</v>
      </c>
      <c r="B103" s="24" t="n">
        <v>9787501971176</v>
      </c>
      <c r="C103" s="25" t="n">
        <v>19.9</v>
      </c>
      <c r="D103" s="26" t="n">
        <v>7.96</v>
      </c>
      <c r="E103" s="27" t="n">
        <f aca="false">C103/6</f>
        <v>3.31666666666667</v>
      </c>
    </row>
    <row r="104" customFormat="false" ht="24.95" hidden="false" customHeight="true" outlineLevel="0" collapsed="false">
      <c r="A104" s="33" t="s">
        <v>1092</v>
      </c>
      <c r="B104" s="24" t="n">
        <v>9787501974184</v>
      </c>
      <c r="C104" s="25" t="n">
        <v>19.9</v>
      </c>
      <c r="D104" s="26" t="n">
        <v>7.96</v>
      </c>
      <c r="E104" s="27" t="n">
        <f aca="false">C104/6</f>
        <v>3.31666666666667</v>
      </c>
    </row>
    <row r="105" customFormat="false" ht="24.95" hidden="false" customHeight="true" outlineLevel="0" collapsed="false">
      <c r="A105" s="33" t="s">
        <v>1093</v>
      </c>
      <c r="B105" s="24" t="n">
        <v>9787506744287</v>
      </c>
      <c r="C105" s="25" t="n">
        <v>29.8</v>
      </c>
      <c r="D105" s="26" t="n">
        <v>11.92</v>
      </c>
      <c r="E105" s="27" t="n">
        <f aca="false">C105/6</f>
        <v>4.96666666666667</v>
      </c>
    </row>
    <row r="106" customFormat="false" ht="24.95" hidden="false" customHeight="true" outlineLevel="0" collapsed="false">
      <c r="A106" s="33" t="s">
        <v>1094</v>
      </c>
      <c r="B106" s="24" t="n">
        <v>9787504467102</v>
      </c>
      <c r="C106" s="25" t="n">
        <v>29.8</v>
      </c>
      <c r="D106" s="26" t="n">
        <v>11.92</v>
      </c>
      <c r="E106" s="27" t="n">
        <f aca="false">C106/6</f>
        <v>4.96666666666667</v>
      </c>
    </row>
    <row r="107" customFormat="false" ht="24.95" hidden="false" customHeight="true" outlineLevel="0" collapsed="false">
      <c r="A107" s="33" t="s">
        <v>1095</v>
      </c>
      <c r="B107" s="24" t="n">
        <v>9787531724155</v>
      </c>
      <c r="C107" s="25" t="n">
        <v>22</v>
      </c>
      <c r="D107" s="26" t="n">
        <v>8.8</v>
      </c>
      <c r="E107" s="27" t="n">
        <f aca="false">C107/6</f>
        <v>3.66666666666667</v>
      </c>
    </row>
    <row r="108" customFormat="false" ht="24.95" hidden="false" customHeight="true" outlineLevel="0" collapsed="false">
      <c r="A108" s="23" t="s">
        <v>1096</v>
      </c>
      <c r="B108" s="24" t="n">
        <v>9787506457866</v>
      </c>
      <c r="C108" s="25" t="n">
        <v>29.8</v>
      </c>
      <c r="D108" s="26" t="n">
        <v>11.92</v>
      </c>
      <c r="E108" s="27" t="n">
        <f aca="false">C108/6</f>
        <v>4.96666666666667</v>
      </c>
    </row>
    <row r="109" customFormat="false" ht="24.95" hidden="false" customHeight="true" outlineLevel="0" collapsed="false">
      <c r="A109" s="33" t="s">
        <v>1097</v>
      </c>
      <c r="B109" s="24" t="n">
        <v>9787122080783</v>
      </c>
      <c r="C109" s="25" t="n">
        <v>29.8</v>
      </c>
      <c r="D109" s="26" t="n">
        <v>11.92</v>
      </c>
      <c r="E109" s="27" t="n">
        <f aca="false">C109/6</f>
        <v>4.96666666666667</v>
      </c>
    </row>
    <row r="110" customFormat="false" ht="24.95" hidden="false" customHeight="true" outlineLevel="0" collapsed="false">
      <c r="A110" s="33" t="s">
        <v>1098</v>
      </c>
      <c r="B110" s="24" t="n">
        <v>9787801747129</v>
      </c>
      <c r="C110" s="25" t="n">
        <v>26</v>
      </c>
      <c r="D110" s="26" t="n">
        <v>10.4</v>
      </c>
      <c r="E110" s="27" t="n">
        <f aca="false">C110/6</f>
        <v>4.33333333333333</v>
      </c>
    </row>
    <row r="111" customFormat="false" ht="24.95" hidden="false" customHeight="true" outlineLevel="0" collapsed="false">
      <c r="A111" s="33" t="s">
        <v>1099</v>
      </c>
      <c r="B111" s="24" t="n">
        <v>9787543659117</v>
      </c>
      <c r="C111" s="25" t="n">
        <v>19.8</v>
      </c>
      <c r="D111" s="26" t="n">
        <v>7.92</v>
      </c>
      <c r="E111" s="27" t="n">
        <f aca="false">C111/6</f>
        <v>3.3</v>
      </c>
    </row>
    <row r="112" customFormat="false" ht="24.95" hidden="false" customHeight="true" outlineLevel="0" collapsed="false">
      <c r="A112" s="33" t="s">
        <v>1100</v>
      </c>
      <c r="B112" s="24" t="n">
        <v>9787535629760</v>
      </c>
      <c r="C112" s="25" t="n">
        <v>15</v>
      </c>
      <c r="D112" s="26" t="n">
        <v>6</v>
      </c>
      <c r="E112" s="27" t="n">
        <f aca="false">C112/6</f>
        <v>2.5</v>
      </c>
    </row>
    <row r="113" customFormat="false" ht="24.95" hidden="false" customHeight="true" outlineLevel="0" collapsed="false">
      <c r="A113" s="33" t="s">
        <v>1101</v>
      </c>
      <c r="B113" s="24" t="n">
        <v>9787535629760</v>
      </c>
      <c r="C113" s="25" t="n">
        <v>15</v>
      </c>
      <c r="D113" s="26" t="n">
        <v>6</v>
      </c>
      <c r="E113" s="27" t="n">
        <f aca="false">C113/6</f>
        <v>2.5</v>
      </c>
    </row>
    <row r="114" customFormat="false" ht="24.95" hidden="false" customHeight="true" outlineLevel="0" collapsed="false">
      <c r="A114" s="33" t="s">
        <v>1102</v>
      </c>
      <c r="B114" s="24" t="n">
        <v>9787543659148</v>
      </c>
      <c r="C114" s="25" t="n">
        <v>19.8</v>
      </c>
      <c r="D114" s="26" t="n">
        <v>7.92</v>
      </c>
      <c r="E114" s="27" t="n">
        <f aca="false">C114/6</f>
        <v>3.3</v>
      </c>
    </row>
    <row r="115" customFormat="false" ht="24.95" hidden="false" customHeight="true" outlineLevel="0" collapsed="false">
      <c r="A115" s="33" t="s">
        <v>1103</v>
      </c>
      <c r="B115" s="24" t="n">
        <v>9787802111882</v>
      </c>
      <c r="C115" s="25" t="n">
        <v>32</v>
      </c>
      <c r="D115" s="26" t="n">
        <v>12.8</v>
      </c>
      <c r="E115" s="27" t="n">
        <f aca="false">C115/6</f>
        <v>5.33333333333333</v>
      </c>
    </row>
    <row r="116" customFormat="false" ht="24.95" hidden="false" customHeight="true" outlineLevel="0" collapsed="false">
      <c r="A116" s="33" t="s">
        <v>1104</v>
      </c>
      <c r="B116" s="24" t="n">
        <v>9787802446854</v>
      </c>
      <c r="C116" s="25" t="n">
        <v>28</v>
      </c>
      <c r="D116" s="26" t="n">
        <v>11.2</v>
      </c>
      <c r="E116" s="27" t="n">
        <f aca="false">C116/6</f>
        <v>4.66666666666667</v>
      </c>
    </row>
    <row r="117" customFormat="false" ht="24.95" hidden="false" customHeight="true" outlineLevel="0" collapsed="false">
      <c r="A117" s="33" t="s">
        <v>1105</v>
      </c>
      <c r="B117" s="24" t="n">
        <v>9787509704738</v>
      </c>
      <c r="C117" s="25" t="n">
        <v>28</v>
      </c>
      <c r="D117" s="26" t="n">
        <v>9.99</v>
      </c>
      <c r="E117" s="27" t="n">
        <f aca="false">C117/6</f>
        <v>4.66666666666667</v>
      </c>
    </row>
    <row r="118" customFormat="false" ht="24.95" hidden="false" customHeight="true" outlineLevel="0" collapsed="false">
      <c r="A118" s="33" t="s">
        <v>1106</v>
      </c>
      <c r="B118" s="24" t="n">
        <v>9787511701879</v>
      </c>
      <c r="C118" s="25" t="n">
        <v>28</v>
      </c>
      <c r="D118" s="26" t="n">
        <v>11.2</v>
      </c>
      <c r="E118" s="27" t="n">
        <f aca="false">C118/6</f>
        <v>4.66666666666667</v>
      </c>
    </row>
    <row r="119" customFormat="false" ht="24.95" hidden="false" customHeight="true" outlineLevel="0" collapsed="false">
      <c r="A119" s="33" t="s">
        <v>1107</v>
      </c>
      <c r="B119" s="24" t="n">
        <v>9787802058507</v>
      </c>
      <c r="C119" s="25" t="n">
        <v>35</v>
      </c>
      <c r="D119" s="26" t="n">
        <v>14</v>
      </c>
      <c r="E119" s="27" t="n">
        <f aca="false">C119/6</f>
        <v>5.83333333333333</v>
      </c>
    </row>
    <row r="120" customFormat="false" ht="24.95" hidden="false" customHeight="true" outlineLevel="0" collapsed="false">
      <c r="A120" s="33" t="s">
        <v>1108</v>
      </c>
      <c r="B120" s="24" t="n">
        <v>9787543657410</v>
      </c>
      <c r="C120" s="25" t="n">
        <v>25</v>
      </c>
      <c r="D120" s="26" t="n">
        <v>9.99</v>
      </c>
      <c r="E120" s="27" t="n">
        <f aca="false">C120/6</f>
        <v>4.16666666666667</v>
      </c>
    </row>
    <row r="121" customFormat="false" ht="24.95" hidden="false" customHeight="true" outlineLevel="0" collapsed="false">
      <c r="A121" s="33" t="s">
        <v>1109</v>
      </c>
      <c r="B121" s="24" t="n">
        <v>9787229018146</v>
      </c>
      <c r="C121" s="25" t="n">
        <v>28.8</v>
      </c>
      <c r="D121" s="26" t="n">
        <v>11.52</v>
      </c>
      <c r="E121" s="27" t="n">
        <f aca="false">C121/6</f>
        <v>4.8</v>
      </c>
    </row>
    <row r="122" customFormat="false" ht="24.95" hidden="false" customHeight="true" outlineLevel="0" collapsed="false">
      <c r="A122" s="33" t="s">
        <v>1110</v>
      </c>
      <c r="B122" s="24" t="s">
        <v>1111</v>
      </c>
      <c r="C122" s="25" t="n">
        <v>28</v>
      </c>
      <c r="D122" s="26" t="n">
        <v>12.52</v>
      </c>
      <c r="E122" s="27" t="n">
        <f aca="false">C122/6</f>
        <v>4.66666666666667</v>
      </c>
    </row>
    <row r="123" customFormat="false" ht="24.95" hidden="false" customHeight="true" outlineLevel="0" collapsed="false">
      <c r="A123" s="33" t="s">
        <v>1112</v>
      </c>
      <c r="B123" s="24" t="s">
        <v>1113</v>
      </c>
      <c r="C123" s="25" t="n">
        <v>29</v>
      </c>
      <c r="D123" s="26" t="n">
        <v>12.52</v>
      </c>
      <c r="E123" s="27" t="n">
        <f aca="false">C123/6</f>
        <v>4.83333333333333</v>
      </c>
    </row>
    <row r="124" customFormat="false" ht="24.95" hidden="false" customHeight="true" outlineLevel="0" collapsed="false">
      <c r="A124" s="33" t="s">
        <v>1114</v>
      </c>
      <c r="B124" s="24" t="n">
        <v>9787214050298</v>
      </c>
      <c r="C124" s="25" t="n">
        <v>29</v>
      </c>
      <c r="D124" s="26" t="n">
        <v>11.6</v>
      </c>
      <c r="E124" s="27" t="n">
        <f aca="false">C124/6</f>
        <v>4.83333333333333</v>
      </c>
    </row>
    <row r="125" customFormat="false" ht="24.95" hidden="false" customHeight="true" outlineLevel="0" collapsed="false">
      <c r="A125" s="33" t="s">
        <v>1115</v>
      </c>
      <c r="B125" s="24" t="n">
        <v>9787506741972</v>
      </c>
      <c r="C125" s="25" t="n">
        <v>29</v>
      </c>
      <c r="D125" s="26" t="n">
        <v>11.6</v>
      </c>
      <c r="E125" s="27" t="n">
        <f aca="false">C125/6</f>
        <v>4.83333333333333</v>
      </c>
    </row>
    <row r="126" customFormat="false" ht="24.95" hidden="false" customHeight="true" outlineLevel="0" collapsed="false">
      <c r="A126" s="33" t="s">
        <v>1116</v>
      </c>
      <c r="B126" s="24" t="n">
        <v>9787802038684</v>
      </c>
      <c r="C126" s="25" t="n">
        <v>28</v>
      </c>
      <c r="D126" s="26" t="n">
        <v>11.2</v>
      </c>
      <c r="E126" s="27" t="n">
        <f aca="false">C126/6</f>
        <v>4.66666666666667</v>
      </c>
    </row>
    <row r="127" customFormat="false" ht="24.95" hidden="false" customHeight="true" outlineLevel="0" collapsed="false">
      <c r="A127" s="33" t="s">
        <v>1117</v>
      </c>
      <c r="B127" s="24" t="n">
        <v>9787534424892</v>
      </c>
      <c r="C127" s="25" t="n">
        <v>28</v>
      </c>
      <c r="D127" s="26" t="n">
        <v>11.2</v>
      </c>
      <c r="E127" s="27" t="n">
        <f aca="false">C127/6</f>
        <v>4.66666666666667</v>
      </c>
    </row>
    <row r="128" customFormat="false" ht="24.95" hidden="false" customHeight="true" outlineLevel="0" collapsed="false">
      <c r="A128" s="33" t="s">
        <v>1118</v>
      </c>
      <c r="B128" s="24" t="n">
        <v>9787561345405</v>
      </c>
      <c r="C128" s="25" t="n">
        <v>29.8</v>
      </c>
      <c r="D128" s="26" t="n">
        <v>9.99</v>
      </c>
      <c r="E128" s="27" t="n">
        <f aca="false">C128/6</f>
        <v>4.96666666666667</v>
      </c>
    </row>
    <row r="129" customFormat="false" ht="24.95" hidden="false" customHeight="true" outlineLevel="0" collapsed="false">
      <c r="A129" s="33" t="s">
        <v>1119</v>
      </c>
      <c r="B129" s="24" t="n">
        <v>9787561345795</v>
      </c>
      <c r="C129" s="25" t="n">
        <v>29.8</v>
      </c>
      <c r="D129" s="26" t="n">
        <v>9.99</v>
      </c>
      <c r="E129" s="27" t="n">
        <f aca="false">C129/6</f>
        <v>4.96666666666667</v>
      </c>
    </row>
    <row r="130" customFormat="false" ht="24.95" hidden="false" customHeight="true" outlineLevel="0" collapsed="false">
      <c r="A130" s="33" t="s">
        <v>1120</v>
      </c>
      <c r="B130" s="24" t="n">
        <v>9787561346150</v>
      </c>
      <c r="C130" s="25" t="n">
        <v>29.8</v>
      </c>
      <c r="D130" s="26" t="n">
        <v>9.99</v>
      </c>
      <c r="E130" s="27" t="n">
        <f aca="false">C130/6</f>
        <v>4.96666666666667</v>
      </c>
    </row>
    <row r="131" customFormat="false" ht="24.95" hidden="false" customHeight="true" outlineLevel="0" collapsed="false">
      <c r="A131" s="33" t="s">
        <v>1121</v>
      </c>
      <c r="B131" s="24" t="n">
        <v>7900722287</v>
      </c>
      <c r="C131" s="25" t="n">
        <v>26.8</v>
      </c>
      <c r="D131" s="26" t="n">
        <v>9.99</v>
      </c>
      <c r="E131" s="27" t="n">
        <f aca="false">C131/6</f>
        <v>4.46666666666667</v>
      </c>
    </row>
    <row r="132" customFormat="false" ht="24.95" hidden="false" customHeight="true" outlineLevel="0" collapsed="false">
      <c r="A132" s="33" t="s">
        <v>1122</v>
      </c>
      <c r="B132" s="24" t="n">
        <v>9787802580022</v>
      </c>
      <c r="C132" s="25" t="n">
        <v>26.8</v>
      </c>
      <c r="D132" s="26" t="n">
        <v>10.72</v>
      </c>
      <c r="E132" s="27" t="n">
        <f aca="false">C132/6</f>
        <v>4.46666666666667</v>
      </c>
    </row>
    <row r="133" customFormat="false" ht="24.95" hidden="false" customHeight="true" outlineLevel="0" collapsed="false">
      <c r="A133" s="33" t="s">
        <v>1123</v>
      </c>
      <c r="B133" s="24" t="n">
        <v>9787543936096</v>
      </c>
      <c r="C133" s="25" t="n">
        <v>28</v>
      </c>
      <c r="D133" s="26" t="n">
        <v>11.2</v>
      </c>
      <c r="E133" s="27" t="n">
        <f aca="false">C133/6</f>
        <v>4.66666666666667</v>
      </c>
    </row>
    <row r="134" customFormat="false" ht="24.95" hidden="false" customHeight="true" outlineLevel="0" collapsed="false">
      <c r="A134" s="33" t="s">
        <v>1124</v>
      </c>
      <c r="B134" s="24" t="n">
        <v>9787536050198</v>
      </c>
      <c r="C134" s="25" t="n">
        <v>28.7</v>
      </c>
      <c r="D134" s="26" t="n">
        <v>11.52</v>
      </c>
      <c r="E134" s="27" t="n">
        <f aca="false">C134/6</f>
        <v>4.78333333333333</v>
      </c>
    </row>
    <row r="135" customFormat="false" ht="24.95" hidden="false" customHeight="true" outlineLevel="0" collapsed="false">
      <c r="A135" s="33" t="s">
        <v>1125</v>
      </c>
      <c r="B135" s="24" t="n">
        <v>9787538435603</v>
      </c>
      <c r="C135" s="25" t="n">
        <v>24.8</v>
      </c>
      <c r="D135" s="26" t="n">
        <v>9.92</v>
      </c>
      <c r="E135" s="27" t="n">
        <f aca="false">C135/6</f>
        <v>4.13333333333333</v>
      </c>
    </row>
    <row r="136" customFormat="false" ht="24.95" hidden="false" customHeight="true" outlineLevel="0" collapsed="false">
      <c r="A136" s="33" t="s">
        <v>1126</v>
      </c>
      <c r="B136" s="24" t="n">
        <v>9787545901320</v>
      </c>
      <c r="C136" s="25" t="n">
        <v>25</v>
      </c>
      <c r="D136" s="26" t="n">
        <v>9.99</v>
      </c>
      <c r="E136" s="27" t="n">
        <f aca="false">C136/6</f>
        <v>4.16666666666667</v>
      </c>
    </row>
    <row r="137" customFormat="false" ht="24.95" hidden="false" customHeight="true" outlineLevel="0" collapsed="false">
      <c r="A137" s="33" t="s">
        <v>1127</v>
      </c>
      <c r="B137" s="24" t="n">
        <v>9787538438109</v>
      </c>
      <c r="C137" s="25" t="n">
        <v>29.9</v>
      </c>
      <c r="D137" s="26" t="n">
        <v>10.47</v>
      </c>
      <c r="E137" s="27" t="n">
        <f aca="false">C137/6</f>
        <v>4.98333333333333</v>
      </c>
    </row>
    <row r="138" customFormat="false" ht="24.95" hidden="false" customHeight="true" outlineLevel="0" collapsed="false">
      <c r="A138" s="33" t="s">
        <v>1128</v>
      </c>
      <c r="B138" s="24" t="n">
        <v>9787214059796</v>
      </c>
      <c r="C138" s="25" t="n">
        <v>29</v>
      </c>
      <c r="D138" s="26" t="n">
        <v>11.6</v>
      </c>
      <c r="E138" s="27" t="n">
        <f aca="false">C138/6</f>
        <v>4.83333333333333</v>
      </c>
    </row>
    <row r="139" customFormat="false" ht="24.95" hidden="false" customHeight="true" outlineLevel="0" collapsed="false">
      <c r="A139" s="33" t="s">
        <v>1129</v>
      </c>
      <c r="B139" s="24" t="n">
        <v>9787542742193</v>
      </c>
      <c r="C139" s="25" t="n">
        <v>12</v>
      </c>
      <c r="D139" s="26" t="n">
        <v>2.99</v>
      </c>
      <c r="E139" s="27" t="n">
        <f aca="false">C139/6</f>
        <v>2</v>
      </c>
    </row>
    <row r="140" customFormat="false" ht="24.95" hidden="false" customHeight="true" outlineLevel="0" collapsed="false">
      <c r="A140" s="33" t="s">
        <v>1130</v>
      </c>
      <c r="B140" s="24" t="n">
        <v>9787542742186</v>
      </c>
      <c r="C140" s="25" t="n">
        <v>12</v>
      </c>
      <c r="D140" s="26" t="n">
        <v>2.99</v>
      </c>
      <c r="E140" s="27" t="n">
        <f aca="false">C140/6</f>
        <v>2</v>
      </c>
    </row>
    <row r="141" customFormat="false" ht="24.95" hidden="false" customHeight="true" outlineLevel="0" collapsed="false">
      <c r="A141" s="33" t="s">
        <v>1131</v>
      </c>
      <c r="B141" s="24" t="n">
        <v>9787542742193</v>
      </c>
      <c r="C141" s="25" t="n">
        <v>12</v>
      </c>
      <c r="D141" s="26" t="n">
        <v>2.99</v>
      </c>
      <c r="E141" s="27" t="n">
        <f aca="false">C141/6</f>
        <v>2</v>
      </c>
    </row>
    <row r="142" customFormat="false" ht="24.95" hidden="false" customHeight="true" outlineLevel="0" collapsed="false">
      <c r="A142" s="33" t="s">
        <v>1132</v>
      </c>
      <c r="B142" s="24" t="n">
        <v>9787542742193</v>
      </c>
      <c r="C142" s="25" t="n">
        <v>12</v>
      </c>
      <c r="D142" s="26" t="n">
        <v>2.99</v>
      </c>
      <c r="E142" s="27" t="n">
        <f aca="false">C142/6</f>
        <v>2</v>
      </c>
    </row>
    <row r="143" customFormat="false" ht="24.95" hidden="false" customHeight="true" outlineLevel="0" collapsed="false">
      <c r="A143" s="33" t="s">
        <v>1133</v>
      </c>
      <c r="B143" s="24" t="n">
        <v>9787542742193</v>
      </c>
      <c r="C143" s="25" t="n">
        <v>12</v>
      </c>
      <c r="D143" s="26" t="n">
        <v>2.99</v>
      </c>
      <c r="E143" s="27" t="n">
        <f aca="false">C143/6</f>
        <v>2</v>
      </c>
    </row>
    <row r="144" customFormat="false" ht="24.95" hidden="false" customHeight="true" outlineLevel="0" collapsed="false">
      <c r="A144" s="33" t="s">
        <v>1134</v>
      </c>
      <c r="B144" s="24" t="n">
        <v>9787122049773</v>
      </c>
      <c r="C144" s="25" t="n">
        <v>28</v>
      </c>
      <c r="D144" s="26" t="n">
        <v>9.8</v>
      </c>
      <c r="E144" s="27" t="n">
        <f aca="false">C144/6</f>
        <v>4.66666666666667</v>
      </c>
    </row>
    <row r="145" customFormat="false" ht="24.95" hidden="false" customHeight="true" outlineLevel="0" collapsed="false">
      <c r="A145" s="33" t="s">
        <v>1135</v>
      </c>
      <c r="B145" s="24" t="n">
        <v>9787544245197</v>
      </c>
      <c r="C145" s="25" t="n">
        <v>29.8</v>
      </c>
      <c r="D145" s="26" t="n">
        <v>11.92</v>
      </c>
      <c r="E145" s="27" t="n">
        <f aca="false">C145/6</f>
        <v>4.96666666666667</v>
      </c>
    </row>
    <row r="146" customFormat="false" ht="24.95" hidden="false" customHeight="true" outlineLevel="0" collapsed="false">
      <c r="A146" s="33" t="s">
        <v>1136</v>
      </c>
      <c r="B146" s="24" t="n">
        <v>9787544244381</v>
      </c>
      <c r="C146" s="25" t="n">
        <v>22.5</v>
      </c>
      <c r="D146" s="26" t="n">
        <v>9</v>
      </c>
      <c r="E146" s="27" t="n">
        <f aca="false">C146/6</f>
        <v>3.75</v>
      </c>
    </row>
    <row r="147" customFormat="false" ht="24.95" hidden="false" customHeight="true" outlineLevel="0" collapsed="false">
      <c r="A147" s="33" t="s">
        <v>1137</v>
      </c>
      <c r="B147" s="24" t="n">
        <v>9787542742186</v>
      </c>
      <c r="C147" s="25" t="n">
        <v>12</v>
      </c>
      <c r="D147" s="26" t="n">
        <v>2.99</v>
      </c>
      <c r="E147" s="27" t="n">
        <f aca="false">C147/6</f>
        <v>2</v>
      </c>
    </row>
    <row r="148" customFormat="false" ht="24.95" hidden="false" customHeight="true" outlineLevel="0" collapsed="false">
      <c r="A148" s="33" t="s">
        <v>1138</v>
      </c>
      <c r="B148" s="24" t="n">
        <v>9787534135347</v>
      </c>
      <c r="C148" s="25" t="n">
        <v>22</v>
      </c>
      <c r="D148" s="26" t="n">
        <v>8.8</v>
      </c>
      <c r="E148" s="27" t="n">
        <f aca="false">C148/6</f>
        <v>3.66666666666667</v>
      </c>
    </row>
    <row r="149" customFormat="false" ht="24.95" hidden="false" customHeight="true" outlineLevel="0" collapsed="false">
      <c r="A149" s="33" t="s">
        <v>1139</v>
      </c>
      <c r="B149" s="24" t="n">
        <v>9787561345726</v>
      </c>
      <c r="C149" s="25" t="n">
        <v>29.8</v>
      </c>
      <c r="D149" s="26" t="n">
        <v>11.92</v>
      </c>
      <c r="E149" s="27" t="n">
        <f aca="false">C149/6</f>
        <v>4.96666666666667</v>
      </c>
    </row>
    <row r="150" customFormat="false" ht="24.95" hidden="false" customHeight="true" outlineLevel="0" collapsed="false">
      <c r="A150" s="33" t="s">
        <v>1140</v>
      </c>
      <c r="B150" s="24" t="n">
        <v>9787229002589</v>
      </c>
      <c r="C150" s="25" t="n">
        <v>38</v>
      </c>
      <c r="D150" s="26" t="n">
        <v>15.2</v>
      </c>
      <c r="E150" s="27" t="n">
        <f aca="false">C150/6</f>
        <v>6.33333333333333</v>
      </c>
    </row>
    <row r="151" customFormat="false" ht="24.95" hidden="false" customHeight="true" outlineLevel="0" collapsed="false">
      <c r="A151" s="33" t="s">
        <v>1141</v>
      </c>
      <c r="B151" s="24" t="n">
        <v>9787531722595</v>
      </c>
      <c r="C151" s="25" t="n">
        <v>24</v>
      </c>
      <c r="D151" s="26" t="n">
        <v>9.6</v>
      </c>
      <c r="E151" s="27" t="n">
        <f aca="false">C151/6</f>
        <v>4</v>
      </c>
    </row>
    <row r="152" customFormat="false" ht="24.95" hidden="false" customHeight="true" outlineLevel="0" collapsed="false">
      <c r="A152" s="33" t="s">
        <v>1142</v>
      </c>
      <c r="B152" s="24" t="n">
        <v>9787200075809</v>
      </c>
      <c r="C152" s="25" t="n">
        <v>24.8</v>
      </c>
      <c r="D152" s="26" t="n">
        <v>9.92</v>
      </c>
      <c r="E152" s="27" t="n">
        <f aca="false">C152/6</f>
        <v>4.13333333333333</v>
      </c>
    </row>
    <row r="153" customFormat="false" ht="24.95" hidden="false" customHeight="true" outlineLevel="0" collapsed="false">
      <c r="A153" s="33" t="s">
        <v>1143</v>
      </c>
      <c r="B153" s="24" t="n">
        <v>9787538440485</v>
      </c>
      <c r="C153" s="25" t="n">
        <v>19.9</v>
      </c>
      <c r="D153" s="26" t="n">
        <v>7.96</v>
      </c>
      <c r="E153" s="27" t="n">
        <f aca="false">C153/6</f>
        <v>3.31666666666667</v>
      </c>
    </row>
    <row r="154" customFormat="false" ht="24.95" hidden="false" customHeight="true" outlineLevel="0" collapsed="false">
      <c r="A154" s="33" t="s">
        <v>1144</v>
      </c>
      <c r="B154" s="24" t="n">
        <v>9787544244442</v>
      </c>
      <c r="C154" s="25" t="n">
        <v>25</v>
      </c>
      <c r="D154" s="26" t="n">
        <v>9.75</v>
      </c>
      <c r="E154" s="27" t="n">
        <f aca="false">C154/6</f>
        <v>4.16666666666667</v>
      </c>
    </row>
    <row r="155" customFormat="false" ht="24.95" hidden="false" customHeight="true" outlineLevel="0" collapsed="false">
      <c r="A155" s="33" t="s">
        <v>1145</v>
      </c>
      <c r="B155" s="24" t="n">
        <v>9787501146888</v>
      </c>
      <c r="C155" s="25" t="n">
        <v>36.8</v>
      </c>
      <c r="D155" s="26" t="n">
        <v>11.99</v>
      </c>
      <c r="E155" s="27" t="n">
        <f aca="false">C155/6</f>
        <v>6.13333333333333</v>
      </c>
    </row>
    <row r="156" customFormat="false" ht="24.95" hidden="false" customHeight="true" outlineLevel="0" collapsed="false">
      <c r="A156" s="33" t="s">
        <v>1146</v>
      </c>
      <c r="B156" s="24" t="n">
        <v>9787502170448</v>
      </c>
      <c r="C156" s="25" t="n">
        <v>32</v>
      </c>
      <c r="D156" s="26" t="n">
        <v>11.2</v>
      </c>
      <c r="E156" s="27" t="n">
        <f aca="false">C156/6</f>
        <v>5.33333333333333</v>
      </c>
    </row>
    <row r="157" customFormat="false" ht="24.95" hidden="false" customHeight="true" outlineLevel="0" collapsed="false">
      <c r="A157" s="33" t="s">
        <v>1147</v>
      </c>
      <c r="B157" s="24" t="n">
        <v>7119020285</v>
      </c>
      <c r="C157" s="25" t="n">
        <v>30</v>
      </c>
      <c r="D157" s="26" t="n">
        <v>11.56</v>
      </c>
      <c r="E157" s="27" t="n">
        <f aca="false">C157/6</f>
        <v>5</v>
      </c>
    </row>
    <row r="158" customFormat="false" ht="24.95" hidden="false" customHeight="true" outlineLevel="0" collapsed="false">
      <c r="A158" s="23" t="s">
        <v>1148</v>
      </c>
      <c r="B158" s="24" t="n">
        <v>9787204071333</v>
      </c>
      <c r="C158" s="25" t="n">
        <v>22</v>
      </c>
      <c r="D158" s="26" t="n">
        <v>8.7</v>
      </c>
      <c r="E158" s="27" t="n">
        <f aca="false">C158/6</f>
        <v>3.66666666666667</v>
      </c>
    </row>
    <row r="159" customFormat="false" ht="24.95" hidden="false" customHeight="true" outlineLevel="0" collapsed="false">
      <c r="A159" s="33" t="s">
        <v>990</v>
      </c>
      <c r="B159" s="24" t="n">
        <v>9787561436622</v>
      </c>
      <c r="C159" s="25" t="n">
        <v>39</v>
      </c>
      <c r="D159" s="26" t="n">
        <v>14.79</v>
      </c>
      <c r="E159" s="27" t="n">
        <f aca="false">C159/6</f>
        <v>6.5</v>
      </c>
    </row>
    <row r="160" customFormat="false" ht="24.95" hidden="false" customHeight="true" outlineLevel="0" collapsed="false">
      <c r="A160" s="33" t="s">
        <v>991</v>
      </c>
      <c r="B160" s="24" t="n">
        <v>9787561432723</v>
      </c>
      <c r="C160" s="25" t="n">
        <v>38</v>
      </c>
      <c r="D160" s="26" t="n">
        <v>13.49</v>
      </c>
      <c r="E160" s="27" t="n">
        <f aca="false">C160/6</f>
        <v>6.33333333333333</v>
      </c>
    </row>
    <row r="161" customFormat="false" ht="24.95" hidden="false" customHeight="true" outlineLevel="0" collapsed="false">
      <c r="A161" s="33" t="s">
        <v>992</v>
      </c>
      <c r="B161" s="24" t="n">
        <v>9787200066951</v>
      </c>
      <c r="C161" s="25" t="n">
        <v>19.9</v>
      </c>
      <c r="D161" s="26" t="n">
        <v>7.96</v>
      </c>
      <c r="E161" s="27" t="n">
        <f aca="false">C161/6</f>
        <v>3.31666666666667</v>
      </c>
    </row>
    <row r="162" customFormat="false" ht="24.95" hidden="false" customHeight="true" outlineLevel="0" collapsed="false">
      <c r="A162" s="33" t="s">
        <v>993</v>
      </c>
      <c r="B162" s="24" t="n">
        <v>9787200066869</v>
      </c>
      <c r="C162" s="25" t="n">
        <v>19.9</v>
      </c>
      <c r="D162" s="26" t="n">
        <v>7.96</v>
      </c>
      <c r="E162" s="27" t="n">
        <f aca="false">C162/6</f>
        <v>3.31666666666667</v>
      </c>
    </row>
    <row r="163" customFormat="false" ht="24.95" hidden="false" customHeight="true" outlineLevel="0" collapsed="false">
      <c r="A163" s="33" t="s">
        <v>1149</v>
      </c>
      <c r="B163" s="24" t="n">
        <v>9787506731362</v>
      </c>
      <c r="C163" s="25" t="n">
        <v>10</v>
      </c>
      <c r="D163" s="26" t="n">
        <v>3.99</v>
      </c>
      <c r="E163" s="27" t="n">
        <f aca="false">C163/6</f>
        <v>1.66666666666667</v>
      </c>
    </row>
    <row r="164" customFormat="false" ht="24.95" hidden="false" customHeight="true" outlineLevel="0" collapsed="false">
      <c r="A164" s="33" t="s">
        <v>1150</v>
      </c>
      <c r="B164" s="24" t="n">
        <v>9787802234604</v>
      </c>
      <c r="C164" s="25" t="n">
        <v>28</v>
      </c>
      <c r="D164" s="26" t="n">
        <v>10.89</v>
      </c>
      <c r="E164" s="27" t="n">
        <f aca="false">C164/6</f>
        <v>4.66666666666667</v>
      </c>
    </row>
    <row r="165" customFormat="false" ht="24.95" hidden="false" customHeight="true" outlineLevel="0" collapsed="false">
      <c r="A165" s="33" t="s">
        <v>994</v>
      </c>
      <c r="B165" s="24" t="n">
        <v>9787505716582</v>
      </c>
      <c r="C165" s="25" t="n">
        <v>58</v>
      </c>
      <c r="D165" s="26" t="n">
        <v>21.4</v>
      </c>
      <c r="E165" s="27" t="n">
        <f aca="false">C165/6</f>
        <v>9.66666666666667</v>
      </c>
    </row>
    <row r="166" customFormat="false" ht="24.95" hidden="false" customHeight="true" outlineLevel="0" collapsed="false">
      <c r="A166" s="33" t="s">
        <v>995</v>
      </c>
      <c r="B166" s="24" t="n">
        <v>9787501165988</v>
      </c>
      <c r="C166" s="25" t="n">
        <v>38</v>
      </c>
      <c r="D166" s="26" t="n">
        <v>13.4</v>
      </c>
      <c r="E166" s="27" t="n">
        <f aca="false">C166/6</f>
        <v>6.33333333333333</v>
      </c>
    </row>
    <row r="167" customFormat="false" ht="24.95" hidden="false" customHeight="true" outlineLevel="0" collapsed="false">
      <c r="A167" s="33" t="s">
        <v>996</v>
      </c>
      <c r="B167" s="24" t="n">
        <v>9787501161089</v>
      </c>
      <c r="C167" s="25" t="n">
        <v>28</v>
      </c>
      <c r="D167" s="26" t="n">
        <v>9.8</v>
      </c>
      <c r="E167" s="27" t="n">
        <f aca="false">C167/6</f>
        <v>4.66666666666667</v>
      </c>
    </row>
    <row r="168" customFormat="false" ht="24.95" hidden="false" customHeight="true" outlineLevel="0" collapsed="false">
      <c r="A168" s="33" t="s">
        <v>997</v>
      </c>
      <c r="B168" s="24" t="n">
        <v>9787538437638</v>
      </c>
      <c r="C168" s="25" t="n">
        <v>25</v>
      </c>
      <c r="D168" s="26" t="n">
        <v>9.75</v>
      </c>
      <c r="E168" s="27" t="n">
        <f aca="false">C168/6</f>
        <v>4.16666666666667</v>
      </c>
    </row>
    <row r="169" customFormat="false" ht="24.95" hidden="false" customHeight="true" outlineLevel="0" collapsed="false">
      <c r="A169" s="33" t="s">
        <v>1151</v>
      </c>
      <c r="B169" s="24" t="n">
        <v>9787538439052</v>
      </c>
      <c r="C169" s="25" t="n">
        <v>29</v>
      </c>
      <c r="D169" s="26" t="n">
        <v>11.89</v>
      </c>
      <c r="E169" s="27" t="n">
        <f aca="false">C169/6</f>
        <v>4.83333333333333</v>
      </c>
    </row>
    <row r="170" customFormat="false" ht="24.95" hidden="false" customHeight="true" outlineLevel="0" collapsed="false">
      <c r="A170" s="33" t="s">
        <v>998</v>
      </c>
      <c r="B170" s="24" t="n">
        <v>9787543647466</v>
      </c>
      <c r="C170" s="25" t="n">
        <v>25</v>
      </c>
      <c r="D170" s="26" t="n">
        <v>9.89</v>
      </c>
      <c r="E170" s="27" t="n">
        <f aca="false">C170/6</f>
        <v>4.16666666666667</v>
      </c>
    </row>
    <row r="171" customFormat="false" ht="24.95" hidden="false" customHeight="true" outlineLevel="0" collapsed="false">
      <c r="A171" s="33" t="s">
        <v>999</v>
      </c>
      <c r="B171" s="24" t="n">
        <v>9787538437515</v>
      </c>
      <c r="C171" s="25" t="n">
        <v>29</v>
      </c>
      <c r="D171" s="26" t="n">
        <v>11.15</v>
      </c>
      <c r="E171" s="27" t="n">
        <f aca="false">C171/6</f>
        <v>4.83333333333333</v>
      </c>
    </row>
    <row r="172" customFormat="false" ht="24.95" hidden="false" customHeight="true" outlineLevel="0" collapsed="false">
      <c r="A172" s="33" t="s">
        <v>1000</v>
      </c>
      <c r="B172" s="24" t="n">
        <v>9787544242769</v>
      </c>
      <c r="C172" s="25" t="n">
        <v>25</v>
      </c>
      <c r="D172" s="26" t="n">
        <v>9.75</v>
      </c>
      <c r="E172" s="27" t="n">
        <f aca="false">C172/6</f>
        <v>4.16666666666667</v>
      </c>
    </row>
    <row r="173" customFormat="false" ht="24.95" hidden="false" customHeight="true" outlineLevel="0" collapsed="false">
      <c r="A173" s="33" t="s">
        <v>1001</v>
      </c>
      <c r="B173" s="24" t="n">
        <v>9787501965656</v>
      </c>
      <c r="C173" s="25" t="n">
        <v>19.8</v>
      </c>
      <c r="D173" s="26" t="n">
        <v>7.93</v>
      </c>
      <c r="E173" s="27" t="n">
        <f aca="false">C173/6</f>
        <v>3.3</v>
      </c>
    </row>
    <row r="174" customFormat="false" ht="24.95" hidden="false" customHeight="true" outlineLevel="0" collapsed="false">
      <c r="A174" s="33" t="s">
        <v>1002</v>
      </c>
      <c r="B174" s="24" t="n">
        <v>9787508701981</v>
      </c>
      <c r="C174" s="25" t="n">
        <v>25</v>
      </c>
      <c r="D174" s="26" t="n">
        <v>9.75</v>
      </c>
      <c r="E174" s="27" t="n">
        <f aca="false">C174/6</f>
        <v>4.16666666666667</v>
      </c>
    </row>
    <row r="175" customFormat="false" ht="24.95" hidden="false" customHeight="true" outlineLevel="0" collapsed="false">
      <c r="A175" s="33" t="s">
        <v>1003</v>
      </c>
      <c r="B175" s="24" t="n">
        <v>9787802226135</v>
      </c>
      <c r="C175" s="25" t="n">
        <v>28</v>
      </c>
      <c r="D175" s="26" t="n">
        <v>10.8</v>
      </c>
      <c r="E175" s="27" t="n">
        <f aca="false">C175/6</f>
        <v>4.66666666666667</v>
      </c>
    </row>
    <row r="176" customFormat="false" ht="24.95" hidden="false" customHeight="true" outlineLevel="0" collapsed="false">
      <c r="A176" s="33" t="s">
        <v>1004</v>
      </c>
      <c r="B176" s="24" t="n">
        <v>9787806884126</v>
      </c>
      <c r="C176" s="25" t="n">
        <v>26.8</v>
      </c>
      <c r="D176" s="26" t="n">
        <v>9.38</v>
      </c>
      <c r="E176" s="27" t="n">
        <f aca="false">C176/6</f>
        <v>4.46666666666667</v>
      </c>
    </row>
    <row r="177" customFormat="false" ht="24.95" hidden="false" customHeight="true" outlineLevel="0" collapsed="false">
      <c r="A177" s="23" t="s">
        <v>1152</v>
      </c>
      <c r="B177" s="24" t="n">
        <v>9787537535335</v>
      </c>
      <c r="C177" s="25" t="n">
        <v>15.8</v>
      </c>
      <c r="D177" s="26" t="n">
        <v>5.99</v>
      </c>
      <c r="E177" s="27" t="n">
        <f aca="false">C177/6</f>
        <v>2.63333333333333</v>
      </c>
    </row>
    <row r="178" customFormat="false" ht="24.95" hidden="false" customHeight="true" outlineLevel="0" collapsed="false">
      <c r="A178" s="23" t="s">
        <v>1005</v>
      </c>
      <c r="B178" s="24" t="n">
        <v>9787537535359</v>
      </c>
      <c r="C178" s="25" t="n">
        <v>15.8</v>
      </c>
      <c r="D178" s="26" t="n">
        <v>6.99</v>
      </c>
      <c r="E178" s="27" t="n">
        <f aca="false">C178/6</f>
        <v>2.63333333333333</v>
      </c>
    </row>
    <row r="179" customFormat="false" ht="24.95" hidden="false" customHeight="true" outlineLevel="0" collapsed="false">
      <c r="A179" s="33" t="s">
        <v>1006</v>
      </c>
      <c r="B179" s="24" t="n">
        <v>9787538439564</v>
      </c>
      <c r="C179" s="25" t="n">
        <v>29</v>
      </c>
      <c r="D179" s="26" t="n">
        <v>12.89</v>
      </c>
      <c r="E179" s="27" t="n">
        <f aca="false">C179/6</f>
        <v>4.83333333333333</v>
      </c>
    </row>
    <row r="180" customFormat="false" ht="24.95" hidden="false" customHeight="true" outlineLevel="0" collapsed="false">
      <c r="A180" s="33" t="s">
        <v>1153</v>
      </c>
      <c r="B180" s="24" t="n">
        <v>9787507419986</v>
      </c>
      <c r="C180" s="25" t="n">
        <v>29.8</v>
      </c>
      <c r="D180" s="26" t="n">
        <v>11.92</v>
      </c>
      <c r="E180" s="27" t="n">
        <f aca="false">C180/6</f>
        <v>4.96666666666667</v>
      </c>
    </row>
    <row r="181" customFormat="false" ht="24.95" hidden="false" customHeight="true" outlineLevel="0" collapsed="false">
      <c r="A181" s="33" t="s">
        <v>1007</v>
      </c>
      <c r="B181" s="24" t="n">
        <v>9787544241892</v>
      </c>
      <c r="C181" s="25" t="n">
        <v>25</v>
      </c>
      <c r="D181" s="26" t="n">
        <v>9.99</v>
      </c>
      <c r="E181" s="27" t="n">
        <f aca="false">C181/6</f>
        <v>4.16666666666667</v>
      </c>
    </row>
    <row r="182" customFormat="false" ht="24.95" hidden="false" customHeight="true" outlineLevel="0" collapsed="false">
      <c r="A182" s="33" t="s">
        <v>1008</v>
      </c>
      <c r="B182" s="24" t="n">
        <v>9787807592785</v>
      </c>
      <c r="C182" s="25" t="n">
        <v>19.8</v>
      </c>
      <c r="D182" s="26" t="n">
        <v>8.49</v>
      </c>
      <c r="E182" s="27" t="n">
        <f aca="false">C182/6</f>
        <v>3.3</v>
      </c>
    </row>
    <row r="183" customFormat="false" ht="24.95" hidden="false" customHeight="true" outlineLevel="0" collapsed="false">
      <c r="A183" s="33" t="s">
        <v>1009</v>
      </c>
      <c r="B183" s="24" t="n">
        <v>9787538436983</v>
      </c>
      <c r="C183" s="25" t="n">
        <v>28</v>
      </c>
      <c r="D183" s="26" t="n">
        <v>11.25</v>
      </c>
      <c r="E183" s="27" t="n">
        <f aca="false">C183/6</f>
        <v>4.66666666666667</v>
      </c>
    </row>
    <row r="184" customFormat="false" ht="24.95" hidden="false" customHeight="true" outlineLevel="0" collapsed="false">
      <c r="A184" s="33" t="s">
        <v>1010</v>
      </c>
      <c r="B184" s="24" t="n">
        <v>9787807592426</v>
      </c>
      <c r="C184" s="25" t="n">
        <v>19.8</v>
      </c>
      <c r="D184" s="26" t="n">
        <v>8.49</v>
      </c>
      <c r="E184" s="27" t="n">
        <f aca="false">C184/6</f>
        <v>3.3</v>
      </c>
    </row>
    <row r="185" customFormat="false" ht="24.95" hidden="false" customHeight="true" outlineLevel="0" collapsed="false">
      <c r="A185" s="33" t="s">
        <v>1011</v>
      </c>
      <c r="B185" s="24" t="n">
        <v>9787807592808</v>
      </c>
      <c r="C185" s="25" t="n">
        <v>19.8</v>
      </c>
      <c r="D185" s="26" t="n">
        <v>8.49</v>
      </c>
      <c r="E185" s="27" t="n">
        <f aca="false">C185/6</f>
        <v>3.3</v>
      </c>
    </row>
    <row r="186" customFormat="false" ht="24.95" hidden="false" customHeight="true" outlineLevel="0" collapsed="false">
      <c r="A186" s="33" t="s">
        <v>1012</v>
      </c>
      <c r="B186" s="24" t="n">
        <v>9787122026972</v>
      </c>
      <c r="C186" s="25" t="n">
        <v>19.9</v>
      </c>
      <c r="D186" s="26" t="n">
        <v>7.96</v>
      </c>
      <c r="E186" s="27" t="n">
        <f aca="false">C186/6</f>
        <v>3.31666666666667</v>
      </c>
    </row>
    <row r="187" customFormat="false" ht="24.95" hidden="false" customHeight="true" outlineLevel="0" collapsed="false">
      <c r="A187" s="33" t="s">
        <v>1013</v>
      </c>
      <c r="B187" s="24" t="n">
        <v>9787122028877</v>
      </c>
      <c r="C187" s="25" t="n">
        <v>29</v>
      </c>
      <c r="D187" s="26" t="n">
        <v>10.89</v>
      </c>
      <c r="E187" s="27" t="n">
        <f aca="false">C187/6</f>
        <v>4.83333333333333</v>
      </c>
    </row>
    <row r="188" customFormat="false" ht="24.95" hidden="false" customHeight="true" outlineLevel="0" collapsed="false">
      <c r="A188" s="33" t="s">
        <v>1014</v>
      </c>
      <c r="B188" s="24" t="n">
        <v>9787122011046</v>
      </c>
      <c r="C188" s="25" t="n">
        <v>19.9</v>
      </c>
      <c r="D188" s="26" t="n">
        <v>7.99</v>
      </c>
      <c r="E188" s="27" t="n">
        <f aca="false">C188/6</f>
        <v>3.31666666666667</v>
      </c>
    </row>
    <row r="189" customFormat="false" ht="24.95" hidden="false" customHeight="true" outlineLevel="0" collapsed="false">
      <c r="A189" s="33" t="s">
        <v>1154</v>
      </c>
      <c r="B189" s="24" t="n">
        <v>9787806719541</v>
      </c>
      <c r="C189" s="25" t="n">
        <v>28</v>
      </c>
      <c r="D189" s="26" t="n">
        <v>10.89</v>
      </c>
      <c r="E189" s="27" t="n">
        <f aca="false">C189/6</f>
        <v>4.66666666666667</v>
      </c>
    </row>
    <row r="190" customFormat="false" ht="24.95" hidden="false" customHeight="true" outlineLevel="0" collapsed="false">
      <c r="A190" s="33" t="s">
        <v>1155</v>
      </c>
      <c r="B190" s="24" t="n">
        <v>7801744799</v>
      </c>
      <c r="C190" s="25" t="n">
        <v>22.6</v>
      </c>
      <c r="D190" s="26" t="n">
        <v>8.99</v>
      </c>
      <c r="E190" s="27" t="n">
        <f aca="false">C190/6</f>
        <v>3.76666666666667</v>
      </c>
    </row>
    <row r="191" customFormat="false" ht="24.95" hidden="false" customHeight="true" outlineLevel="0" collapsed="false">
      <c r="A191" s="33" t="s">
        <v>1156</v>
      </c>
      <c r="B191" s="24" t="n">
        <v>7801744799</v>
      </c>
      <c r="C191" s="25" t="n">
        <v>22.6</v>
      </c>
      <c r="D191" s="26" t="n">
        <v>8.99</v>
      </c>
      <c r="E191" s="27" t="n">
        <f aca="false">C191/6</f>
        <v>3.76666666666667</v>
      </c>
    </row>
    <row r="192" customFormat="false" ht="24.95" hidden="false" customHeight="true" outlineLevel="0" collapsed="false">
      <c r="A192" s="33" t="s">
        <v>1157</v>
      </c>
      <c r="B192" s="24" t="s">
        <v>1158</v>
      </c>
      <c r="C192" s="25" t="n">
        <v>32.8</v>
      </c>
      <c r="D192" s="26" t="n">
        <v>12.46</v>
      </c>
      <c r="E192" s="27" t="n">
        <f aca="false">C192/6</f>
        <v>5.46666666666667</v>
      </c>
    </row>
    <row r="193" customFormat="false" ht="24.95" hidden="false" customHeight="true" outlineLevel="0" collapsed="false">
      <c r="A193" s="33" t="s">
        <v>1159</v>
      </c>
      <c r="B193" s="24" t="s">
        <v>1160</v>
      </c>
      <c r="C193" s="25" t="n">
        <v>32.8</v>
      </c>
      <c r="D193" s="26" t="n">
        <v>12.46</v>
      </c>
      <c r="E193" s="27" t="n">
        <f aca="false">C193/6</f>
        <v>5.46666666666667</v>
      </c>
    </row>
    <row r="194" customFormat="false" ht="24.95" hidden="false" customHeight="true" outlineLevel="0" collapsed="false">
      <c r="A194" s="33" t="s">
        <v>1161</v>
      </c>
      <c r="B194" s="24" t="n">
        <v>9787538414486</v>
      </c>
      <c r="C194" s="25" t="n">
        <v>32.8</v>
      </c>
      <c r="D194" s="26" t="n">
        <v>12.99</v>
      </c>
      <c r="E194" s="27" t="n">
        <f aca="false">C194/6</f>
        <v>5.46666666666667</v>
      </c>
    </row>
    <row r="195" customFormat="false" ht="24.95" hidden="false" customHeight="true" outlineLevel="0" collapsed="false">
      <c r="A195" s="33" t="s">
        <v>1162</v>
      </c>
      <c r="B195" s="24" t="n">
        <v>9787531723035</v>
      </c>
      <c r="C195" s="25" t="n">
        <v>35</v>
      </c>
      <c r="D195" s="26" t="n">
        <v>12.5</v>
      </c>
      <c r="E195" s="27" t="n">
        <f aca="false">C195/6</f>
        <v>5.83333333333333</v>
      </c>
    </row>
    <row r="196" customFormat="false" ht="24.95" hidden="false" customHeight="true" outlineLevel="0" collapsed="false">
      <c r="A196" s="33" t="s">
        <v>1163</v>
      </c>
      <c r="B196" s="24" t="n">
        <v>9787538437706</v>
      </c>
      <c r="C196" s="25" t="n">
        <v>29.9</v>
      </c>
      <c r="D196" s="26" t="n">
        <v>11.87</v>
      </c>
      <c r="E196" s="27" t="n">
        <f aca="false">C196/6</f>
        <v>4.98333333333333</v>
      </c>
    </row>
    <row r="197" customFormat="false" ht="24.95" hidden="false" customHeight="true" outlineLevel="0" collapsed="false">
      <c r="A197" s="33" t="s">
        <v>1164</v>
      </c>
      <c r="B197" s="24" t="n">
        <v>9787806719268</v>
      </c>
      <c r="C197" s="25" t="n">
        <v>28</v>
      </c>
      <c r="D197" s="26" t="n">
        <v>10.4</v>
      </c>
      <c r="E197" s="27" t="n">
        <f aca="false">C197/6</f>
        <v>4.66666666666667</v>
      </c>
    </row>
    <row r="198" customFormat="false" ht="24.95" hidden="false" customHeight="true" outlineLevel="0" collapsed="false">
      <c r="A198" s="33" t="s">
        <v>1165</v>
      </c>
      <c r="B198" s="24" t="n">
        <v>9787561342367</v>
      </c>
      <c r="C198" s="25" t="n">
        <v>24.8</v>
      </c>
      <c r="D198" s="26" t="n">
        <v>9.44</v>
      </c>
      <c r="E198" s="27" t="n">
        <f aca="false">C198/6</f>
        <v>4.13333333333333</v>
      </c>
    </row>
    <row r="199" customFormat="false" ht="24.95" hidden="false" customHeight="true" outlineLevel="0" collapsed="false">
      <c r="A199" s="33" t="s">
        <v>1166</v>
      </c>
      <c r="B199" s="24" t="n">
        <v>9787561341766</v>
      </c>
      <c r="C199" s="25" t="n">
        <v>29.8</v>
      </c>
      <c r="D199" s="26" t="n">
        <v>4.78</v>
      </c>
      <c r="E199" s="27" t="n">
        <f aca="false">C199/6</f>
        <v>4.96666666666667</v>
      </c>
    </row>
    <row r="200" customFormat="false" ht="24.95" hidden="false" customHeight="true" outlineLevel="0" collapsed="false">
      <c r="A200" s="33" t="s">
        <v>1167</v>
      </c>
      <c r="B200" s="24" t="n">
        <v>9787539928425</v>
      </c>
      <c r="C200" s="25" t="n">
        <v>29</v>
      </c>
      <c r="D200" s="26" t="n">
        <v>11.89</v>
      </c>
      <c r="E200" s="27" t="n">
        <f aca="false">C200/6</f>
        <v>4.83333333333333</v>
      </c>
    </row>
    <row r="201" customFormat="false" ht="24.95" hidden="false" customHeight="true" outlineLevel="0" collapsed="false">
      <c r="A201" s="33" t="s">
        <v>1168</v>
      </c>
      <c r="B201" s="24" t="n">
        <v>9787204090860</v>
      </c>
      <c r="C201" s="25" t="n">
        <v>41.5</v>
      </c>
      <c r="D201" s="26" t="n">
        <v>15.3</v>
      </c>
      <c r="E201" s="27" t="n">
        <f aca="false">C201/6</f>
        <v>6.91666666666667</v>
      </c>
    </row>
    <row r="202" customFormat="false" ht="24.95" hidden="false" customHeight="true" outlineLevel="0" collapsed="false">
      <c r="A202" s="33" t="s">
        <v>1169</v>
      </c>
      <c r="B202" s="24" t="n">
        <v>9787204090860</v>
      </c>
      <c r="C202" s="25" t="n">
        <v>41.5</v>
      </c>
      <c r="D202" s="26" t="n">
        <v>15.3</v>
      </c>
      <c r="E202" s="27" t="n">
        <f aca="false">C202/6</f>
        <v>6.91666666666667</v>
      </c>
    </row>
    <row r="203" customFormat="false" ht="24.95" hidden="false" customHeight="true" outlineLevel="0" collapsed="false">
      <c r="A203" s="33" t="s">
        <v>1170</v>
      </c>
      <c r="B203" s="24" t="n">
        <v>9787544237741</v>
      </c>
      <c r="C203" s="25" t="n">
        <v>28</v>
      </c>
      <c r="D203" s="26" t="n">
        <v>10.4</v>
      </c>
      <c r="E203" s="27" t="n">
        <f aca="false">C203/6</f>
        <v>4.66666666666667</v>
      </c>
    </row>
    <row r="204" customFormat="false" ht="24.95" hidden="false" customHeight="true" outlineLevel="0" collapsed="false">
      <c r="A204" s="33" t="s">
        <v>1171</v>
      </c>
      <c r="B204" s="24" t="n">
        <v>9787505949072</v>
      </c>
      <c r="C204" s="25" t="n">
        <v>31</v>
      </c>
      <c r="D204" s="26" t="n">
        <v>11.99</v>
      </c>
      <c r="E204" s="27" t="n">
        <f aca="false">C204/6</f>
        <v>5.16666666666667</v>
      </c>
    </row>
    <row r="205" customFormat="false" ht="24.95" hidden="false" customHeight="true" outlineLevel="0" collapsed="false">
      <c r="A205" s="33" t="s">
        <v>1172</v>
      </c>
      <c r="B205" s="24" t="n">
        <v>9797801744776</v>
      </c>
      <c r="C205" s="25" t="n">
        <v>36</v>
      </c>
      <c r="D205" s="26" t="n">
        <v>13.79</v>
      </c>
      <c r="E205" s="27" t="n">
        <f aca="false">C205/6</f>
        <v>6</v>
      </c>
    </row>
    <row r="206" customFormat="false" ht="24.95" hidden="false" customHeight="true" outlineLevel="0" collapsed="false">
      <c r="A206" s="33" t="s">
        <v>1173</v>
      </c>
      <c r="B206" s="24" t="n">
        <v>9787801744661</v>
      </c>
      <c r="C206" s="25" t="n">
        <v>29</v>
      </c>
      <c r="D206" s="26" t="n">
        <v>11.25</v>
      </c>
      <c r="E206" s="27" t="n">
        <f aca="false">C206/6</f>
        <v>4.83333333333333</v>
      </c>
    </row>
    <row r="207" customFormat="false" ht="24.95" hidden="false" customHeight="true" outlineLevel="0" collapsed="false">
      <c r="A207" s="33" t="s">
        <v>1174</v>
      </c>
      <c r="B207" s="24" t="n">
        <v>9787801744661</v>
      </c>
      <c r="C207" s="25" t="n">
        <v>29</v>
      </c>
      <c r="D207" s="26" t="n">
        <v>11.25</v>
      </c>
      <c r="E207" s="27" t="n">
        <f aca="false">C207/6</f>
        <v>4.83333333333333</v>
      </c>
    </row>
    <row r="208" customFormat="false" ht="24.95" hidden="false" customHeight="true" outlineLevel="0" collapsed="false">
      <c r="A208" s="33" t="s">
        <v>1175</v>
      </c>
      <c r="B208" s="24" t="n">
        <v>9787542738929</v>
      </c>
      <c r="C208" s="25" t="n">
        <v>19.8</v>
      </c>
      <c r="D208" s="26" t="n">
        <v>7.96</v>
      </c>
      <c r="E208" s="27" t="n">
        <f aca="false">C208/6</f>
        <v>3.3</v>
      </c>
    </row>
    <row r="209" customFormat="false" ht="24.95" hidden="false" customHeight="true" outlineLevel="0" collapsed="false">
      <c r="A209" s="33" t="s">
        <v>1176</v>
      </c>
      <c r="B209" s="24" t="n">
        <v>9787801743206</v>
      </c>
      <c r="C209" s="25" t="n">
        <v>16</v>
      </c>
      <c r="D209" s="26" t="n">
        <v>6.4</v>
      </c>
      <c r="E209" s="27" t="n">
        <f aca="false">C209/6</f>
        <v>2.66666666666667</v>
      </c>
    </row>
    <row r="210" customFormat="false" ht="24.95" hidden="false" customHeight="true" outlineLevel="0" collapsed="false">
      <c r="A210" s="33" t="s">
        <v>1177</v>
      </c>
      <c r="B210" s="24" t="n">
        <v>9787801743206</v>
      </c>
      <c r="C210" s="25" t="n">
        <v>16</v>
      </c>
      <c r="D210" s="26" t="n">
        <v>6.4</v>
      </c>
      <c r="E210" s="27" t="n">
        <f aca="false">C210/6</f>
        <v>2.66666666666667</v>
      </c>
    </row>
    <row r="211" customFormat="false" ht="24.95" hidden="false" customHeight="true" outlineLevel="0" collapsed="false">
      <c r="A211" s="33" t="s">
        <v>1178</v>
      </c>
      <c r="B211" s="24" t="n">
        <v>9787801743206</v>
      </c>
      <c r="C211" s="25" t="n">
        <v>16</v>
      </c>
      <c r="D211" s="26" t="n">
        <v>6.4</v>
      </c>
      <c r="E211" s="27" t="n">
        <f aca="false">C211/6</f>
        <v>2.66666666666667</v>
      </c>
    </row>
    <row r="212" customFormat="false" ht="24.95" hidden="false" customHeight="true" outlineLevel="0" collapsed="false">
      <c r="A212" s="33" t="s">
        <v>1179</v>
      </c>
      <c r="B212" s="24" t="n">
        <v>9787801743206</v>
      </c>
      <c r="C212" s="25" t="n">
        <v>16</v>
      </c>
      <c r="D212" s="26" t="n">
        <v>6.4</v>
      </c>
      <c r="E212" s="27" t="n">
        <f aca="false">C212/6</f>
        <v>2.66666666666667</v>
      </c>
    </row>
    <row r="213" customFormat="false" ht="24.95" hidden="false" customHeight="true" outlineLevel="0" collapsed="false">
      <c r="A213" s="33" t="s">
        <v>1180</v>
      </c>
      <c r="B213" s="24" t="n">
        <v>9787801744913</v>
      </c>
      <c r="C213" s="25" t="n">
        <v>26</v>
      </c>
      <c r="D213" s="26" t="n">
        <v>9.99</v>
      </c>
      <c r="E213" s="27" t="n">
        <f aca="false">C213/6</f>
        <v>4.33333333333333</v>
      </c>
    </row>
    <row r="214" customFormat="false" ht="24.95" hidden="false" customHeight="true" outlineLevel="0" collapsed="false">
      <c r="A214" s="33" t="s">
        <v>1181</v>
      </c>
      <c r="B214" s="24" t="n">
        <v>9787801743206</v>
      </c>
      <c r="C214" s="25" t="n">
        <v>16</v>
      </c>
      <c r="D214" s="26" t="n">
        <v>6.4</v>
      </c>
      <c r="E214" s="27" t="n">
        <f aca="false">C214/6</f>
        <v>2.66666666666667</v>
      </c>
    </row>
    <row r="215" customFormat="false" ht="24.95" hidden="false" customHeight="true" outlineLevel="0" collapsed="false">
      <c r="A215" s="33" t="s">
        <v>1182</v>
      </c>
      <c r="B215" s="24" t="n">
        <v>9787801744661</v>
      </c>
      <c r="C215" s="25" t="n">
        <v>29</v>
      </c>
      <c r="D215" s="26" t="n">
        <v>11.25</v>
      </c>
      <c r="E215" s="27" t="n">
        <f aca="false">C215/6</f>
        <v>4.83333333333333</v>
      </c>
    </row>
    <row r="216" customFormat="false" ht="24.95" hidden="false" customHeight="true" outlineLevel="0" collapsed="false">
      <c r="A216" s="33" t="s">
        <v>1183</v>
      </c>
      <c r="B216" s="24" t="n">
        <v>9787538437171</v>
      </c>
      <c r="C216" s="25" t="n">
        <v>29.8</v>
      </c>
      <c r="D216" s="26" t="n">
        <v>11.95</v>
      </c>
      <c r="E216" s="27" t="n">
        <f aca="false">C216/6</f>
        <v>4.96666666666667</v>
      </c>
    </row>
    <row r="217" customFormat="false" ht="24.95" hidden="false" customHeight="true" outlineLevel="0" collapsed="false">
      <c r="A217" s="33" t="s">
        <v>1184</v>
      </c>
      <c r="B217" s="24" t="n">
        <v>9787811200546</v>
      </c>
      <c r="C217" s="25" t="n">
        <v>22</v>
      </c>
      <c r="D217" s="26" t="n">
        <v>8.49</v>
      </c>
      <c r="E217" s="27" t="n">
        <f aca="false">C217/6</f>
        <v>3.66666666666667</v>
      </c>
    </row>
    <row r="218" customFormat="false" ht="24.95" hidden="false" customHeight="true" outlineLevel="0" collapsed="false">
      <c r="A218" s="33" t="s">
        <v>1185</v>
      </c>
      <c r="B218" s="24" t="n">
        <v>9787811201796</v>
      </c>
      <c r="C218" s="25" t="n">
        <v>22</v>
      </c>
      <c r="D218" s="26" t="n">
        <v>8.49</v>
      </c>
      <c r="E218" s="27" t="n">
        <f aca="false">C218/6</f>
        <v>3.66666666666667</v>
      </c>
    </row>
    <row r="219" customFormat="false" ht="24.95" hidden="false" customHeight="true" outlineLevel="0" collapsed="false">
      <c r="A219" s="23" t="s">
        <v>1186</v>
      </c>
      <c r="B219" s="24" t="n">
        <v>9787538435023</v>
      </c>
      <c r="C219" s="25" t="n">
        <v>29.8</v>
      </c>
      <c r="D219" s="26" t="n">
        <v>11.49</v>
      </c>
      <c r="E219" s="27" t="n">
        <f aca="false">C219/6</f>
        <v>4.96666666666667</v>
      </c>
    </row>
    <row r="220" customFormat="false" ht="24.95" hidden="false" customHeight="true" outlineLevel="0" collapsed="false">
      <c r="A220" s="33" t="s">
        <v>1187</v>
      </c>
      <c r="B220" s="24" t="n">
        <v>9787200066937</v>
      </c>
      <c r="C220" s="25" t="n">
        <v>19.9</v>
      </c>
      <c r="D220" s="26" t="n">
        <v>7.98</v>
      </c>
      <c r="E220" s="27" t="n">
        <f aca="false">C220/6</f>
        <v>3.31666666666667</v>
      </c>
    </row>
    <row r="221" customFormat="false" ht="24.95" hidden="false" customHeight="true" outlineLevel="0" collapsed="false">
      <c r="A221" s="33" t="s">
        <v>1188</v>
      </c>
      <c r="B221" s="24" t="n">
        <v>9787501148172</v>
      </c>
      <c r="C221" s="25" t="n">
        <v>21</v>
      </c>
      <c r="D221" s="26" t="n">
        <v>8.25</v>
      </c>
      <c r="E221" s="27" t="n">
        <f aca="false">C221/6</f>
        <v>3.5</v>
      </c>
    </row>
    <row r="222" customFormat="false" ht="24.95" hidden="false" customHeight="true" outlineLevel="0" collapsed="false">
      <c r="A222" s="33" t="s">
        <v>1189</v>
      </c>
      <c r="B222" s="24" t="n">
        <v>9787501961627</v>
      </c>
      <c r="C222" s="25" t="n">
        <v>32.8</v>
      </c>
      <c r="D222" s="26" t="n">
        <v>11.85</v>
      </c>
      <c r="E222" s="27" t="n">
        <f aca="false">C222/6</f>
        <v>5.46666666666667</v>
      </c>
    </row>
    <row r="223" customFormat="false" ht="24.95" hidden="false" customHeight="true" outlineLevel="0" collapsed="false">
      <c r="A223" s="33" t="s">
        <v>1190</v>
      </c>
      <c r="B223" s="24" t="n">
        <v>9787538152388</v>
      </c>
      <c r="C223" s="25" t="n">
        <v>38</v>
      </c>
      <c r="D223" s="26" t="n">
        <v>14.99</v>
      </c>
      <c r="E223" s="27" t="n">
        <f aca="false">C223/6</f>
        <v>6.33333333333333</v>
      </c>
    </row>
    <row r="224" customFormat="false" ht="24.95" hidden="false" customHeight="true" outlineLevel="0" collapsed="false">
      <c r="A224" s="33" t="s">
        <v>1191</v>
      </c>
      <c r="B224" s="24" t="n">
        <v>9787543642928</v>
      </c>
      <c r="C224" s="25" t="n">
        <v>25</v>
      </c>
      <c r="D224" s="26" t="n">
        <v>9.5</v>
      </c>
      <c r="E224" s="27" t="n">
        <f aca="false">C224/6</f>
        <v>4.16666666666667</v>
      </c>
    </row>
    <row r="225" customFormat="false" ht="24.95" hidden="false" customHeight="true" outlineLevel="0" collapsed="false">
      <c r="A225" s="33" t="s">
        <v>1192</v>
      </c>
      <c r="B225" s="24" t="n">
        <v>9787801745101</v>
      </c>
      <c r="C225" s="25" t="n">
        <v>24.8</v>
      </c>
      <c r="D225" s="26" t="n">
        <v>9.44</v>
      </c>
      <c r="E225" s="27" t="n">
        <f aca="false">C225/6</f>
        <v>4.13333333333333</v>
      </c>
    </row>
    <row r="226" customFormat="false" ht="24.95" hidden="false" customHeight="true" outlineLevel="0" collapsed="false">
      <c r="A226" s="33" t="s">
        <v>1193</v>
      </c>
      <c r="B226" s="24" t="n">
        <v>9787807550785</v>
      </c>
      <c r="C226" s="25" t="n">
        <v>48</v>
      </c>
      <c r="D226" s="26" t="n">
        <v>18.75</v>
      </c>
      <c r="E226" s="27" t="n">
        <f aca="false">C226/6</f>
        <v>8</v>
      </c>
    </row>
    <row r="227" customFormat="false" ht="24.95" hidden="false" customHeight="true" outlineLevel="0" collapsed="false">
      <c r="A227" s="33" t="s">
        <v>1194</v>
      </c>
      <c r="B227" s="24" t="n">
        <v>9787801076410</v>
      </c>
      <c r="C227" s="25" t="n">
        <v>26.8</v>
      </c>
      <c r="D227" s="26" t="n">
        <v>9.99</v>
      </c>
      <c r="E227" s="27" t="n">
        <f aca="false">C227/6</f>
        <v>4.46666666666667</v>
      </c>
    </row>
    <row r="228" customFormat="false" ht="24.95" hidden="false" customHeight="true" outlineLevel="0" collapsed="false">
      <c r="A228" s="33" t="s">
        <v>1195</v>
      </c>
      <c r="B228" s="24" t="n">
        <v>9787500659457</v>
      </c>
      <c r="C228" s="25" t="n">
        <v>38</v>
      </c>
      <c r="D228" s="26" t="n">
        <v>14.6</v>
      </c>
      <c r="E228" s="27" t="n">
        <f aca="false">C228/6</f>
        <v>6.33333333333333</v>
      </c>
    </row>
    <row r="229" customFormat="false" ht="24.95" hidden="false" customHeight="true" outlineLevel="0" collapsed="false">
      <c r="A229" s="33" t="s">
        <v>1196</v>
      </c>
      <c r="B229" s="24" t="n">
        <v>9787506438155</v>
      </c>
      <c r="C229" s="25" t="n">
        <v>28</v>
      </c>
      <c r="D229" s="26" t="n">
        <v>11.15</v>
      </c>
      <c r="E229" s="27" t="n">
        <f aca="false">C229/6</f>
        <v>4.66666666666667</v>
      </c>
    </row>
    <row r="230" customFormat="false" ht="24.95" hidden="false" customHeight="true" outlineLevel="0" collapsed="false">
      <c r="A230" s="33" t="s">
        <v>1197</v>
      </c>
      <c r="B230" s="24" t="n">
        <v>9787801094384</v>
      </c>
      <c r="C230" s="25" t="n">
        <v>22</v>
      </c>
      <c r="D230" s="26" t="n">
        <v>7.99</v>
      </c>
      <c r="E230" s="27" t="n">
        <f aca="false">C230/6</f>
        <v>3.66666666666667</v>
      </c>
    </row>
    <row r="231" customFormat="false" ht="24.95" hidden="false" customHeight="true" outlineLevel="0" collapsed="false">
      <c r="A231" s="33" t="s">
        <v>1198</v>
      </c>
      <c r="B231" s="24" t="n">
        <v>9787801289902</v>
      </c>
      <c r="C231" s="25" t="n">
        <v>25</v>
      </c>
      <c r="D231" s="26" t="n">
        <v>9.55</v>
      </c>
      <c r="E231" s="27" t="n">
        <f aca="false">C231/6</f>
        <v>4.16666666666667</v>
      </c>
    </row>
    <row r="232" customFormat="false" ht="24.95" hidden="false" customHeight="true" outlineLevel="0" collapsed="false">
      <c r="A232" s="33" t="s">
        <v>1199</v>
      </c>
      <c r="B232" s="24" t="n">
        <v>9787538426649</v>
      </c>
      <c r="C232" s="25" t="n">
        <v>8</v>
      </c>
      <c r="D232" s="26" t="n">
        <v>3.2</v>
      </c>
      <c r="E232" s="27" t="n">
        <f aca="false">C232/6</f>
        <v>1.33333333333333</v>
      </c>
    </row>
    <row r="233" customFormat="false" ht="24.95" hidden="false" customHeight="true" outlineLevel="0" collapsed="false">
      <c r="A233" s="33" t="s">
        <v>1200</v>
      </c>
      <c r="B233" s="24" t="n">
        <v>9787801744081</v>
      </c>
      <c r="C233" s="25" t="n">
        <v>16</v>
      </c>
      <c r="D233" s="26" t="n">
        <v>4.99</v>
      </c>
      <c r="E233" s="27" t="n">
        <f aca="false">C233/6</f>
        <v>2.66666666666667</v>
      </c>
    </row>
    <row r="234" customFormat="false" ht="24.95" hidden="false" customHeight="true" outlineLevel="0" collapsed="false">
      <c r="A234" s="33" t="s">
        <v>1201</v>
      </c>
      <c r="B234" s="24" t="n">
        <v>9787801807649</v>
      </c>
      <c r="C234" s="25" t="n">
        <v>30</v>
      </c>
      <c r="D234" s="26" t="n">
        <v>11.5</v>
      </c>
      <c r="E234" s="27" t="n">
        <f aca="false">C234/6</f>
        <v>5</v>
      </c>
    </row>
    <row r="235" customFormat="false" ht="24.95" hidden="false" customHeight="true" outlineLevel="0" collapsed="false">
      <c r="A235" s="33" t="s">
        <v>1202</v>
      </c>
      <c r="B235" s="24" t="n">
        <v>9787501938490</v>
      </c>
      <c r="C235" s="25" t="n">
        <v>18</v>
      </c>
      <c r="D235" s="26" t="n">
        <v>6.99</v>
      </c>
      <c r="E235" s="27" t="n">
        <f aca="false">C235/6</f>
        <v>3</v>
      </c>
    </row>
    <row r="236" customFormat="false" ht="24.95" hidden="false" customHeight="true" outlineLevel="0" collapsed="false">
      <c r="A236" s="33" t="s">
        <v>1203</v>
      </c>
      <c r="B236" s="24" t="n">
        <v>9787538150445</v>
      </c>
      <c r="C236" s="25" t="n">
        <v>11.96</v>
      </c>
      <c r="D236" s="26" t="n">
        <v>4.5</v>
      </c>
      <c r="E236" s="27" t="n">
        <f aca="false">C236/6</f>
        <v>1.99333333333333</v>
      </c>
    </row>
    <row r="237" customFormat="false" ht="24.95" hidden="false" customHeight="true" outlineLevel="0" collapsed="false">
      <c r="A237" s="33" t="s">
        <v>1204</v>
      </c>
      <c r="B237" s="24" t="n">
        <v>9787538150698</v>
      </c>
      <c r="C237" s="25" t="n">
        <v>15</v>
      </c>
      <c r="D237" s="26" t="n">
        <v>5.99</v>
      </c>
      <c r="E237" s="27" t="n">
        <f aca="false">C237/6</f>
        <v>2.5</v>
      </c>
    </row>
    <row r="238" customFormat="false" ht="24.95" hidden="false" customHeight="true" outlineLevel="0" collapsed="false">
      <c r="A238" s="33" t="s">
        <v>1203</v>
      </c>
      <c r="B238" s="24" t="n">
        <v>9787538149692</v>
      </c>
      <c r="C238" s="25" t="n">
        <v>11.96</v>
      </c>
      <c r="D238" s="26" t="n">
        <v>4.5</v>
      </c>
      <c r="E238" s="27" t="n">
        <f aca="false">C238/6</f>
        <v>1.99333333333333</v>
      </c>
    </row>
    <row r="239" customFormat="false" ht="24.95" hidden="false" customHeight="true" outlineLevel="0" collapsed="false">
      <c r="A239" s="33" t="s">
        <v>1205</v>
      </c>
      <c r="B239" s="24" t="n">
        <v>9787538150315</v>
      </c>
      <c r="C239" s="25" t="n">
        <v>15</v>
      </c>
      <c r="D239" s="26" t="n">
        <v>5.5</v>
      </c>
      <c r="E239" s="27" t="n">
        <f aca="false">C239/6</f>
        <v>2.5</v>
      </c>
    </row>
    <row r="240" customFormat="false" ht="24.95" hidden="false" customHeight="true" outlineLevel="0" collapsed="false">
      <c r="A240" s="33" t="s">
        <v>1206</v>
      </c>
      <c r="B240" s="24" t="s">
        <v>1207</v>
      </c>
      <c r="C240" s="25" t="n">
        <v>42</v>
      </c>
      <c r="D240" s="26" t="n">
        <v>15.39</v>
      </c>
      <c r="E240" s="27" t="n">
        <f aca="false">C240/6</f>
        <v>7</v>
      </c>
    </row>
    <row r="241" customFormat="false" ht="24.95" hidden="false" customHeight="true" outlineLevel="0" collapsed="false">
      <c r="A241" s="33" t="s">
        <v>1208</v>
      </c>
      <c r="B241" s="24" t="s">
        <v>1209</v>
      </c>
      <c r="C241" s="25" t="n">
        <v>10</v>
      </c>
      <c r="D241" s="26" t="n">
        <v>4.5</v>
      </c>
      <c r="E241" s="27" t="n">
        <f aca="false">C241/6</f>
        <v>1.66666666666667</v>
      </c>
    </row>
    <row r="242" customFormat="false" ht="24.95" hidden="false" customHeight="true" outlineLevel="0" collapsed="false">
      <c r="A242" s="33" t="s">
        <v>1210</v>
      </c>
      <c r="B242" s="24" t="s">
        <v>1209</v>
      </c>
      <c r="C242" s="25" t="n">
        <v>10</v>
      </c>
      <c r="D242" s="26" t="n">
        <v>4.5</v>
      </c>
      <c r="E242" s="27" t="n">
        <f aca="false">C242/6</f>
        <v>1.66666666666667</v>
      </c>
    </row>
    <row r="243" customFormat="false" ht="24.95" hidden="false" customHeight="true" outlineLevel="0" collapsed="false">
      <c r="A243" s="33" t="s">
        <v>1211</v>
      </c>
      <c r="B243" s="24" t="n">
        <v>7561336349</v>
      </c>
      <c r="C243" s="25" t="n">
        <v>24.8</v>
      </c>
      <c r="D243" s="26" t="n">
        <v>9.19</v>
      </c>
      <c r="E243" s="27" t="n">
        <f aca="false">C243/6</f>
        <v>4.13333333333333</v>
      </c>
    </row>
    <row r="244" customFormat="false" ht="24.95" hidden="false" customHeight="true" outlineLevel="0" collapsed="false">
      <c r="A244" s="33" t="s">
        <v>1212</v>
      </c>
      <c r="B244" s="24" t="n">
        <v>7119019015</v>
      </c>
      <c r="C244" s="25" t="n">
        <v>34.8</v>
      </c>
      <c r="D244" s="26" t="n">
        <v>5.59</v>
      </c>
      <c r="E244" s="27" t="n">
        <f aca="false">C244/6</f>
        <v>5.8</v>
      </c>
    </row>
    <row r="245" customFormat="false" ht="24.95" hidden="false" customHeight="true" outlineLevel="0" collapsed="false">
      <c r="A245" s="23" t="s">
        <v>1213</v>
      </c>
      <c r="B245" s="24" t="n">
        <v>9787550220300</v>
      </c>
      <c r="C245" s="25" t="n">
        <v>29.8</v>
      </c>
      <c r="D245" s="26" t="n">
        <v>11.92</v>
      </c>
      <c r="E245" s="27" t="n">
        <f aca="false">C245/6</f>
        <v>4.96666666666667</v>
      </c>
    </row>
    <row r="246" customFormat="false" ht="24.95" hidden="false" customHeight="true" outlineLevel="0" collapsed="false">
      <c r="A246" s="23" t="s">
        <v>1214</v>
      </c>
      <c r="B246" s="24" t="n">
        <v>9787544241427</v>
      </c>
      <c r="C246" s="25" t="n">
        <v>39.8</v>
      </c>
      <c r="D246" s="26" t="n">
        <v>15.92</v>
      </c>
      <c r="E246" s="27" t="n">
        <f aca="false">C246/6</f>
        <v>6.63333333333333</v>
      </c>
    </row>
    <row r="247" customFormat="false" ht="24.95" hidden="false" customHeight="true" outlineLevel="0" collapsed="false">
      <c r="A247" s="23" t="s">
        <v>1215</v>
      </c>
      <c r="B247" s="24" t="n">
        <v>9787510039485</v>
      </c>
      <c r="C247" s="25" t="n">
        <v>28</v>
      </c>
      <c r="D247" s="26" t="n">
        <v>11.2</v>
      </c>
      <c r="E247" s="27" t="n">
        <f aca="false">C247/6</f>
        <v>4.66666666666667</v>
      </c>
    </row>
    <row r="248" customFormat="false" ht="24.95" hidden="false" customHeight="true" outlineLevel="0" collapsed="false">
      <c r="A248" s="23" t="s">
        <v>1216</v>
      </c>
      <c r="B248" s="24" t="n">
        <v>9787510059551</v>
      </c>
      <c r="C248" s="25" t="n">
        <v>29</v>
      </c>
      <c r="D248" s="26" t="n">
        <v>11.6</v>
      </c>
      <c r="E248" s="27" t="n">
        <f aca="false">C248/6</f>
        <v>4.83333333333333</v>
      </c>
    </row>
    <row r="249" customFormat="false" ht="24.95" hidden="false" customHeight="true" outlineLevel="0" collapsed="false">
      <c r="A249" s="23" t="s">
        <v>1217</v>
      </c>
      <c r="B249" s="24" t="n">
        <v>9787538869705</v>
      </c>
      <c r="C249" s="25" t="n">
        <v>29.8</v>
      </c>
      <c r="D249" s="26" t="n">
        <v>11.92</v>
      </c>
      <c r="E249" s="27" t="n">
        <f aca="false">C249/6</f>
        <v>4.96666666666667</v>
      </c>
    </row>
    <row r="250" customFormat="false" ht="24.95" hidden="false" customHeight="true" outlineLevel="0" collapsed="false">
      <c r="A250" s="23" t="s">
        <v>1218</v>
      </c>
      <c r="B250" s="24" t="n">
        <v>9787538482737</v>
      </c>
      <c r="C250" s="25" t="n">
        <v>38</v>
      </c>
      <c r="D250" s="26" t="n">
        <v>15.2</v>
      </c>
      <c r="E250" s="27" t="n">
        <f aca="false">C250/6</f>
        <v>6.33333333333333</v>
      </c>
    </row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</sheetData>
  <hyperlinks>
    <hyperlink ref="A2" r:id="rId1" display="游戏治疗技巧(这是本游戏治疗重要的工具书"/>
    <hyperlink ref="A3" r:id="rId2" display="游戏治疗101(汇集了世界各国专业的游戏"/>
    <hyperlink ref="A4" r:id="rId3" display="家庭书架·品质生活——家庭食品安全全书"/>
    <hyperlink ref="A5" r:id="rId4" display="家庭书架·品质生活——自己是最好的医生"/>
    <hyperlink ref="A6" r:id="rId5" display="最新实用家庭常用药品须知"/>
    <hyperlink ref="A7" r:id="rId6" display="不生病之真法（续）"/>
    <hyperlink ref="A8" r:id="rId7" display="不生病之真法"/>
    <hyperlink ref="A9" r:id="rId8" display="心脑养生智慧（洪昭光教授最新力作 附赠光"/>
    <hyperlink ref="A10" r:id="rId9" display="昭光健康名家讲堂1(四大基石的核心则是八"/>
    <hyperlink ref="A11" r:id="rId10" display="人体健身使用手册(超值赠送人体经络穴位全"/>
    <hyperlink ref="A12" r:id="rId11" display="体温决定生老病死( 日本羽田首相保健医师"/>
    <hyperlink ref="A13" r:id="rId12" display="厨房营养直通车(营养专家带你步入健康生活"/>
    <hyperlink ref="A14" r:id="rId13" display="医生不懂的长寿秘密(如何成为世界上最长寿"/>
    <hyperlink ref="A15" r:id="rId14" display="杨力讲人体营养调节(如何吃出美味？吃得健"/>
    <hyperlink ref="A16" r:id="rId15" display="身体自查手册(呵护一生的疾病预防与身体保"/>
    <hyperlink ref="A17" r:id="rId16" display="5分钟家庭保健系列——5分钟减肥(每天付"/>
    <hyperlink ref="A18" r:id="rId17" display="笑法养生(上天赐你不花钱的灵丹妙药)"/>
    <hyperlink ref="A19" r:id="rId18" display="疯狂果蔬：开启果蔬养生密码（人体最简单的"/>
    <hyperlink ref="A20" r:id="rId19" display="饮食养生大全(科学合理的健康饮食理论,切"/>
    <hyperlink ref="A21" r:id="rId20" display="现代养生保健与疾病预测(分析简明,预测实"/>
    <hyperlink ref="A22" r:id="rId21" display="细节决定健康:影响家庭健康的500个细节"/>
    <hyperlink ref="A23" r:id="rId22" display="无病一身轻家庭常见病防治大全(权威专家悉"/>
    <hyperlink ref="A24" r:id="rId23" display="专家答疑解惑——小儿遗尿（全程为患者答颖"/>
    <hyperlink ref="A25" r:id="rId24" display="专家答疑解惑——不孕不育（全程为患者答疑"/>
    <hyperlink ref="A26" r:id="rId25" display="时尚美食馆——家常保健食谱500例(药补"/>
    <hyperlink ref="A27" r:id="rId26" display="家庭保健直通车"/>
    <hyperlink ref="A28" r:id="rId27" display="没有消除不了的疼痛"/>
    <hyperlink ref="A29" r:id="rId28" display="名医偏方治百病大全集（专家指导版）"/>
    <hyperlink ref="A30" r:id="rId29" display="一按灵：跟名师学按摩"/>
    <hyperlink ref="A31" r:id="rId30" display="一看就懂的按摩书--居家极简按摩疗法实用"/>
    <hyperlink ref="A32" r:id="rId31" display="阴阳一调百病消（升级版）（罗博士的养生真"/>
    <hyperlink ref="A33" r:id="rId32" display="家庭保健百科大全.经络穴位速查图典"/>
    <hyperlink ref="A34" r:id="rId33" display="神奇的一氧化氮（诺贝尔生理医学奖得主教你"/>
    <hyperlink ref="A35" r:id="rId34" display="季羡林谈养生"/>
    <hyperlink ref="A36" r:id="rId35" display="易经养生全书（活用易经，百病不侵）"/>
    <hyperlink ref="A37" r:id="rId36" display="国医绝学健康馆——黄帝内经九型体质养生法"/>
    <hyperlink ref="A38" r:id="rId37" display="国医绝学健康馆——养生必知十大特效穴位按"/>
    <hyperlink ref="A39" r:id="rId38" display="国医绝学健康馆——小偏方治百病 养生长寿"/>
    <hyperlink ref="A40" r:id="rId39" display="国医绝学健康馆——胃肠病对症食疗与按摩n"/>
    <hyperlink ref="A41" r:id="rId40" display="国医绝学健康馆——黄帝内经十二经脉养生法"/>
    <hyperlink ref="A42" r:id="rId41" display="国医绝学健康馆——女性常见病对症食疗与按"/>
    <hyperlink ref="A43" r:id="rId42" display="国医绝学健康馆——小穴位大健康2n22"/>
    <hyperlink ref="A44" r:id="rId43" display="健康美食厨房——男人必吃食物t"/>
    <hyperlink ref="A45" r:id="rId44" display="生活坊——人体特效穴位使用手册"/>
    <hyperlink ref="A46" r:id="rId45" display="小毛病诊治不求人"/>
    <hyperlink ref="A47" r:id="rId46" display="现代人健康治疗与调养全书--更年期综合征"/>
    <hyperlink ref="A48" r:id="rId47" display="现代人健康治疗与调养全书--高血压病中西"/>
    <hyperlink ref="A49" r:id="rId48" display="现代人健康治疗与调养全书--冠心病中西医"/>
    <hyperlink ref="A50" r:id="rId49" display="现代人健康治疗与调养全书--肝病中西医治"/>
    <hyperlink ref="A51" r:id="rId50" display="现代人健康治疗与调养全书--癌症中西医治"/>
    <hyperlink ref="A52" r:id="rId51" display="现代人健康治疗与调养全书--哮喘病中西医"/>
    <hyperlink ref="A53" r:id="rId52" display="现代人健康治疗与调养全书--糖尿病中西医"/>
    <hyperlink ref="A54" r:id="rId53" display="中国居民膳食指南（一本让中国人多活5~1"/>
    <hyperlink ref="A55" r:id="rId54" display="带病活到天年：我们可以改变疾病"/>
    <hyperlink ref="A56" r:id="rId55" display="图说生活——每天10分钟夫妻保健按摩(畅"/>
    <hyperlink ref="A57" r:id="rId56" display="笑是治病的良药（90%的疾病都可以自行终"/>
    <hyperlink ref="A58" r:id="rId57" display="图说生活——杨力解读易经中的健康奥秘(畅"/>
    <hyperlink ref="A59" r:id="rId58" display="健康美食厨房——中老年人必吃食物t"/>
    <hyperlink ref="A60" r:id="rId59" display="图解刮痧·拔罐·艾灸养生疗法（附赠光盘）"/>
    <hyperlink ref="A61" r:id="rId60" display="按摩保健图解:祛病•养生(数"/>
    <hyperlink ref="A62" r:id="rId61" display="给老妈的健康枕边书（孝敬老妈的第一本书）"/>
    <hyperlink ref="A63" r:id="rId62" display="“三高”防治日常按摩图典（内容翔实、方法"/>
    <hyperlink ref="A64" r:id="rId63" display="五行健身功:舒活(书+DVD，中文简繁字"/>
    <hyperlink ref="A65" r:id="rId64" display="现代家庭实用宝典--中国药酒治病大全t"/>
    <hyperlink ref="A66" r:id="rId65" display="现代家庭实用宝典--糖尿病饮食与疗法t"/>
    <hyperlink ref="A67" r:id="rId66" display="生命之重建：治愈你的身体"/>
    <hyperlink ref="A68" r:id="rId67" display="七彩生活——家庭必备实用小偏方1000例"/>
    <hyperlink ref="A69" r:id="rId68" display="现代家庭实用宝典——刮痧拔罐针灸小百科t"/>
    <hyperlink ref="A70" r:id="rId69" display="轻松不生病（不需要医生的自然保健法）t"/>
    <hyperlink ref="A71" r:id="rId70" display="维生素矿物质养生事典t"/>
    <hyperlink ref="A72" r:id="rId71" display="图解养生必知饮食宜忌（健康饮食是最科学的"/>
    <hyperlink ref="A73" r:id="rId72" display="习惯决定健康:我的第一本健康书"/>
    <hyperlink ref="A74" r:id="rId73" display="中医治疗调养中风"/>
    <hyperlink ref="A75" r:id="rId74" display="我最想要的手诊书（让你不用到医院排队，就"/>
    <hyperlink ref="A76" r:id="rId75" display="水知道答案3：水能传递爱的力量(《水知道"/>
    <hyperlink ref="A77" r:id="rId76" display="柠檬的力量"/>
    <hyperlink ref="A78" r:id="rId77" display="自我按摩系列——肩周炎自我按摩图解"/>
    <hyperlink ref="A79" r:id="rId78" display="我们为什么生病"/>
    <hyperlink ref="A80" r:id="rId79" display="家庭自诊自疗百科"/>
    <hyperlink ref="A81" r:id="rId80" display="糖尿病健康食疗图典 "/>
    <hyperlink ref="A82" r:id="rId81" display="三高健康食疗图典（三高人群健康饮食方案一"/>
    <hyperlink ref="A83" r:id="rId82" display="孔令谦谈：会吃才健康2（人人都该掌握的养"/>
    <hyperlink ref="A84" r:id="rId83" display="长寿我做主逆转年龄的抗老方法"/>
    <hyperlink ref="A85" r:id="rId84" display="养胃吃什么：15种养胃食物与150道养胃"/>
    <hyperlink ref="A86" r:id="rId85" display="范长伟极简艾灸(升级超值版)"/>
    <hyperlink ref="A87" r:id="rId86" display="十年典藏——家常保健菜（附光盘）"/>
    <hyperlink ref="A88" r:id="rId87" display="肠胃好才能身体好(世界医学权威新谷弘实“"/>
    <hyperlink ref="A89" r:id="rId88" display="家庭养生一日通--汤饮粥膳对症养生"/>
    <hyperlink ref="A90" r:id="rId89" display="家庭养生一日通--二十四节气养生精华"/>
    <hyperlink ref="A91" r:id="rId90" display="每天走好6000步"/>
    <hyperlink ref="A92" r:id="rId91" display="福从足下生（特别赠送90分钟超长足部反射"/>
    <hyperlink ref="A93" r:id="rId92" display="无病先无忧"/>
    <hyperlink ref="A94" r:id="rId93" display="女性健康管理书（让每个女人都做自己的健康"/>
    <hyperlink ref="A95" r:id="rId94" display="跟着太阳养生（王晨霞新作 附大容量光盘）"/>
    <hyperlink ref="A96" r:id="rId95" display="一生要素"/>
    <hyperlink ref="A97" r:id="rId96" display="黄帝内经·胎育智慧（胎育百科 易读易懂）"/>
    <hyperlink ref="A98" r:id="rId97" display="快乐健身一箩筐3：张秀勤刮痧精粹（附光盘"/>
    <hyperlink ref="A99" r:id="rId98" display="生菜治百病（长寿名医甲田光雄传授根治高血"/>
    <hyperlink ref="A100" r:id="rId99" display="家庭用药,看这本就够了"/>
    <hyperlink ref="A101" r:id="rId100" display="这样吃药最有效（家庭必备用药指南）"/>
    <hyperlink ref="A102" r:id="rId101" display="王晨霞细说女人病（一本书解决所有天下女人"/>
    <hyperlink ref="A103" r:id="rId102" display="营养食材1888例（为你提供美味的家常菜"/>
    <hyperlink ref="A104" r:id="rId103" display="饮食宜忌1888例（实用科学，物超所值）"/>
    <hyperlink ref="A105" r:id="rId104" display="小症状 大隐患"/>
    <hyperlink ref="A106" r:id="rId105" display="吃吃喝喝话养生（食药同源 食医同源）"/>
    <hyperlink ref="A107" r:id="rId106" display="体温升高就健康（让您的体温轻轻松松升高到"/>
    <hyperlink ref="A108" r:id="rId107" display="8周改善三高食疗全书（“三高”人群必备的"/>
    <hyperlink ref="A109" r:id="rId108" display="花养女人幸福一生（北京电视台《养生堂》主"/>
    <hyperlink ref="A110" r:id="rId109" display="图解刮痧养生智慧(附挂图)"/>
    <hyperlink ref="A111" r:id="rId110" display="读《论语》悟养生"/>
    <hyperlink ref="A112" r:id="rId111" display="五脏养生书——养脾书"/>
    <hyperlink ref="A113" r:id="rId112" display="五脏养生书——养肝书"/>
    <hyperlink ref="A114" r:id="rId113" display="读《周易》悟养生"/>
    <hyperlink ref="A115" r:id="rId114" display="经络养生智慧"/>
    <hyperlink ref="A116" r:id="rId115" display="营养品的真相（他们不想让你知道的有关维生"/>
    <hyperlink ref="A117" r:id="rId116" display="健康的真相：人体的危机与出路"/>
    <hyperlink ref="A118" r:id="rId117" display="都市人的辟谷养生"/>
    <hyperlink ref="A119" r:id="rId118" display="张峻斌健康出招（动起来才健康！轻松挥别颈"/>
    <hyperlink ref="A120" r:id="rId119" display="一日养生24法"/>
    <hyperlink ref="A121" r:id="rId120" display="医生向左，病人往右2"/>
    <hyperlink ref="A122" r:id="rId121" display="无毒善其身（最简单的识毒、排毒手册！）"/>
    <hyperlink ref="A124" r:id="rId122" display="手到病自除2：“圣手医师”杨奕的家庭保健"/>
    <hyperlink ref="A125" r:id="rId123" display="药到病自除——养足“精气神”的灵方妙药（"/>
    <hyperlink ref="A126" r:id="rId124" display="养生之道：话睡眠（“睡出健康，睡掉疾病”"/>
    <hyperlink ref="A127" r:id="rId125" display="健康从原生态开始（好食物+好搭配：好营养"/>
    <hyperlink ref="A128" r:id="rId126" display="我的第一本健康书：四季养生"/>
    <hyperlink ref="A129" r:id="rId127" display="吃好不吃药Ⅲ（全面阐述吃好不吃药之理念）"/>
    <hyperlink ref="A130" r:id="rId128" display="防病不生病：健康长寿的养生智慧（让你和家"/>
    <hyperlink ref="A131" r:id="rId129" display="足部疗法完全图解（附光盘）"/>
    <hyperlink ref="A132" r:id="rId130" display="不生病的生活方式（最新版）"/>
    <hyperlink ref="A133" r:id="rId131" display="生食(生食健康与生食疗法) "/>
    <hyperlink ref="A134" r:id="rId132" display="医生向左病人往右（首次揭示慢性病的真相）"/>
    <hyperlink ref="A135" r:id="rId133" display="营养博士教你自然排毒最健康"/>
    <hyperlink ref="A136" r:id="rId134" display="中医五脏养生"/>
    <hyperlink ref="A137" r:id="rId135" display="养生茶餐养生茶餐：养生茶与家常菜的绝配("/>
    <hyperlink ref="A138" r:id="rId136" display="为自己开方：名老中医的特效养生妙招"/>
    <hyperlink ref="A139" r:id="rId137" display="美食坊——专家推荐的孕产妇营养食谱158"/>
    <hyperlink ref="A140" r:id="rId138" display="美食坊——专家推荐的家庭营养套餐"/>
    <hyperlink ref="A141" r:id="rId139" display="美食坊——专家推荐的大众健康菜谱158例"/>
    <hyperlink ref="A142" r:id="rId140" display="美食坊——专家推荐的常见病调养食谱158"/>
    <hyperlink ref="A143" r:id="rId141" display="美食坊——营养师推荐的四季健康食谱158"/>
    <hyperlink ref="A144" r:id="rId142" display="中医名家养生智慧"/>
    <hyperlink ref="A145" r:id="rId143" display="女人的身体女人的健康（第一部获得西方主流"/>
    <hyperlink ref="A146" r:id="rId144" display="水知道答案（2）"/>
    <hyperlink ref="A147" r:id="rId145" display="美食坊——吃对食物健康100分"/>
    <hyperlink ref="A148" r:id="rId146" display="晚间西红柿减肥2——美人食谱（月减4斤，"/>
    <hyperlink ref="A149" r:id="rId147" display="温度决定健康"/>
    <hyperlink ref="A150" r:id="rId148" display="国医健康宝典（一本最适合家庭使用的健康必"/>
    <hyperlink ref="A151" r:id="rId149" display="矿泉水才是最好的药（《大便书》作者新作，"/>
    <hyperlink ref="A152" r:id="rId150" display="美食美客——瑜伽素食（食素可提高智慧，增"/>
    <hyperlink ref="A153" r:id="rId151" display="图解男性中医养生"/>
    <hyperlink ref="A154" r:id="rId152" display="体温决定生老病死2：病从脚治"/>
    <hyperlink ref="A155" r:id="rId153" display="四十岁以后的健康生活·男性篇"/>
    <hyperlink ref="A156" r:id="rId154" display="王晨霞新说：看掌纹真的很简单(首次公开王"/>
    <hyperlink ref="A157" r:id="rId155" display="察颜观色测百病(英文版）"/>
    <hyperlink ref="A158" r:id="rId156" display="4维健康生活:一个全新的健康理念和一种具"/>
    <hyperlink ref="A159" r:id="rId157" display="游戏治疗技巧(这是本游戏治疗重要的工具书"/>
    <hyperlink ref="A160" r:id="rId158" display="游戏治疗101(汇集了世界各国专业的游戏"/>
    <hyperlink ref="A161" r:id="rId159" display="家庭书架·品质生活——家庭食品安全全书"/>
    <hyperlink ref="A162" r:id="rId160" display="家庭书架·品质生活——自己是最好的医生"/>
    <hyperlink ref="A163" r:id="rId161" display="食疗保健康系列36——春季养生食疗方"/>
    <hyperlink ref="A164" r:id="rId162" display="老年人的养生智慧(老年人四季养生法)"/>
    <hyperlink ref="A165" r:id="rId163" display="最新实用家庭常用药品须知"/>
    <hyperlink ref="A166" r:id="rId164" display="不生病之真法（续）"/>
    <hyperlink ref="A167" r:id="rId165" display="不生病之真法"/>
    <hyperlink ref="A168" r:id="rId166" display="心脑养生智慧（洪昭光教授最新力作 附赠光"/>
    <hyperlink ref="A169" r:id="rId167" display="治病要治本(这是一本身心皆治的书)"/>
    <hyperlink ref="A170" r:id="rId168" display="昭光健康名家讲堂1(四大基石的核心则是八"/>
    <hyperlink ref="A171" r:id="rId169" display="人体健身使用手册(超值赠送人体经络穴位全"/>
    <hyperlink ref="A172" r:id="rId170" display="体温决定生老病死( 日本羽田首相保健医师"/>
    <hyperlink ref="A173" r:id="rId171" display="厨房营养直通车(营养专家带你步入健康生活"/>
    <hyperlink ref="A174" r:id="rId172" display="医生不懂的长寿秘密(如何成为世界上最长寿"/>
    <hyperlink ref="A175" r:id="rId173" display="杨力讲人体营养调节(如何吃出美味？吃得健"/>
    <hyperlink ref="A176" r:id="rId174" display="身体自查手册(呵护一生的疾病预防与身体保"/>
    <hyperlink ref="A177" r:id="rId175" display="5分钟家庭保健系列——5分钟降糖(远离糖"/>
    <hyperlink ref="A178" r:id="rId176" display="5分钟家庭保健系列——5分钟减肥(每天付"/>
    <hyperlink ref="A179" r:id="rId177" display="笑法养生(上天赐你不花钱的灵丹妙药)"/>
    <hyperlink ref="A180" r:id="rId178" display="养生的智慧（这不是一本治病的书，而是教你"/>
    <hyperlink ref="A181" r:id="rId179" display="疯狂果蔬：开启果蔬养生密码（人体最简单的"/>
    <hyperlink ref="A182" r:id="rId180" display="饮食养生大全(科学合理的健康饮食理论,切"/>
    <hyperlink ref="A183" r:id="rId181" display="现代养生保健与疾病预测(分析简明,预测实"/>
    <hyperlink ref="A184" r:id="rId182" display="细节决定健康:影响家庭健康的500个细节"/>
    <hyperlink ref="A185" r:id="rId183" display="无病一身轻家庭常见病防治大全(权威专家悉"/>
    <hyperlink ref="A186" r:id="rId184" display="专家答疑解惑——小儿遗尿（全程为患者答颖"/>
    <hyperlink ref="A187" r:id="rId185" display="专家答疑解惑——不孕不育（全程为患者答疑"/>
    <hyperlink ref="A188" r:id="rId186" display="时尚美食馆——家常保健食谱500例(药补"/>
    <hyperlink ref="A189" r:id="rId187" display="中医是怎样治病的(学会与中医交流,轻松掌"/>
    <hyperlink ref="A190" r:id="rId188" display="实用小秘方系列丛书——本草妙用小秘方(是"/>
    <hyperlink ref="A191" r:id="rId189" display="实用小秘方系列丛书——奇药妙用小秘方(是"/>
    <hyperlink ref="A192" r:id="rId190" display="中医专家谈养生系列——中医话酒疗"/>
    <hyperlink ref="A193" r:id="rId191" display="中医专家谈养生系列——中医话茶疗"/>
    <hyperlink ref="A194" r:id="rId192" display="家庭食物药用大全（图文版） "/>
    <hyperlink ref="A195" r:id="rId193" display="吴若石儿童足部健康法（随书附赠示范教学V"/>
    <hyperlink ref="A196" r:id="rId194" display="不吃药的养生智慧：37种中老年常见病的非"/>
    <hyperlink ref="A197" r:id="rId195" display="女人的身体大事"/>
    <hyperlink ref="A198" r:id="rId196" display="生老病死的密码3——全家人的健康宝典"/>
    <hyperlink ref="A199" r:id="rId197" display="名医健康快车系列——吃好不吃药（赠送洪昭"/>
    <hyperlink ref="A200" r:id="rId198" display="国医健康绝学系列——不生病的智慧2（从根"/>
    <hyperlink ref="A201" r:id="rId199" display="家庭医疗保健百科——民间饮食禁忌大全(解"/>
    <hyperlink ref="A202" r:id="rId200" display="家庭医疗保健百科——中华民间百草良方（全"/>
    <hyperlink ref="A203" r:id="rId201" display="大众健康丛书——自然律例(附赠自然律例有"/>
    <hyperlink ref="A204" r:id="rId202" display="中国龙文化养生之道"/>
    <hyperlink ref="A205" r:id="rId203" display="看中医还是西医（看中医还是看西医？这些对"/>
    <hyperlink ref="A206" r:id="rId204" display="百病自然疗法——按摩坊（按摩治百病）"/>
    <hyperlink ref="A207" r:id="rId205" display="百病自然疗法——大食代（食疗治百病）"/>
    <hyperlink ref="A208" r:id="rId206" display="长寿保健专家指南(轻松养老的必备宝典）"/>
    <hyperlink ref="A209" r:id="rId207" display="常见病康复写真菜谱——保肝护肝食疗处方"/>
    <hyperlink ref="A210" r:id="rId208" display="常见病康复写真菜谱——胃肠病食疗处方"/>
    <hyperlink ref="A211" r:id="rId209" display="常见病康复写真菜谱——高血压病食疗处方"/>
    <hyperlink ref="A212" r:id="rId210" display="常见病康复写真菜谱——糖尿病食疗处方"/>
    <hyperlink ref="A213" r:id="rId211" display="护心符——医心篇（告诉您保护心脏的秘诀，"/>
    <hyperlink ref="A214" r:id="rId212" display="常见病康复写真菜谱——高脂血症食疗处方"/>
    <hyperlink ref="A215" r:id="rId213" display="百病自然疗法——全鱼馆（吃鱼治百病）"/>
    <hyperlink ref="A216" r:id="rId214" display="全家福养生菜谱（国家高级营养师、中国烹饪"/>
    <hyperlink ref="A217" r:id="rId215" display="大豆与健康系列——豆浆的魅力"/>
    <hyperlink ref="A218" r:id="rId216" display="大豆与健康系列——豆浆健康法"/>
    <hyperlink ref="A219" r:id="rId217" display="40岁健康家常菜（你的饮食决定你的健康）"/>
    <hyperlink ref="A220" r:id="rId218" display="家庭书架·品质生活——家庭营养金典x"/>
    <hyperlink ref="A221" r:id="rId219" display="新世纪生活译丛——老年人自然保健指南"/>
    <hyperlink ref="A222" r:id="rId220" display="彩读养生馆——实用人体保健百科（彩图版）"/>
    <hyperlink ref="A223" r:id="rId221" display="凤凰生活·中华饮食营养健康丛书——人体营"/>
    <hyperlink ref="A224" r:id="rId222" display="健康久久——最洁净的饮食：素食主义宣言"/>
    <hyperlink ref="A225" r:id="rId223" display="家庭保健养生手册——食物营养健康手册"/>
    <hyperlink ref="A226" r:id="rId224" display="食物颜色使用手册(一日三餐可致病，一日三"/>
    <hyperlink ref="A227" r:id="rId225" display="家庭美食厨房丛书——滋补养生药膳"/>
    <hyperlink ref="A228" r:id="rId226" display="阿特金斯医生的新饮食习惯"/>
    <hyperlink ref="A229" r:id="rId227" display="饮食新主义2——好食物、好医药"/>
    <hyperlink ref="A230" r:id="rId228" display="戴维斯营养健康宝典3——吃的营养与妈妈宝"/>
    <hyperlink ref="A231" r:id="rId229" display="病由心生3 女性心理健康与疾病防治"/>
    <hyperlink ref="A232" r:id="rId230" display="自我按摩系列——糖尿病自我按摩图解"/>
    <hyperlink ref="A233" r:id="rId231" display="大众健康养生写真菜谱——男性保健食疗食补"/>
    <hyperlink ref="A234" r:id="rId232" display="健康顾问——防病治病典藏本"/>
    <hyperlink ref="A235" r:id="rId233" display="现代人食谱——新潮健康菜"/>
    <hyperlink ref="A236" r:id="rId234" display="凤凰生活·知食分子的全日营养—"/>
    <hyperlink ref="A237" r:id="rId235" display="凤凰生活·知食分子的全日营养——夏补食养"/>
    <hyperlink ref="A238" r:id="rId236" display="凤凰生活·知食分子的全日营养—"/>
    <hyperlink ref="A239" r:id="rId237" display="凤凰生活·知食分子的全日营养——益寿食养"/>
    <hyperlink ref="A240" r:id="rId238" display="家庭保健禁忌全书(指导现代生活 创建幸福"/>
    <hyperlink ref="A241" r:id="rId239" display="家常药膳养生——祛湿强筋养生餐(家庭药膳"/>
    <hyperlink ref="A242" r:id="rId240" display="家常药膳养生——祛风解表养生餐（家庭药膳"/>
    <hyperlink ref="A243" r:id="rId241" display="自己就是最好的医生：水果养生篇"/>
    <hyperlink ref="A244" r:id="rId242" display="中医传统医疗实用小丛书——手疗治百病(英"/>
    <hyperlink ref="A245" r:id="rId243" display="A03别让不懂营养学害了你（美国最权威营"/>
    <hyperlink ref="A246" r:id="rId244" display="A01:营养圣经 最新修订版（最佳营养学"/>
    <hyperlink ref="A247" r:id="rId245" display="A01:养生，首先养阳气"/>
    <hyperlink ref="A248" r:id="rId246" display="A01《从肺开始养生》在灰霾、PM2.5"/>
    <hyperlink ref="A249" r:id="rId247" display="A01老年人不生病的老偏方"/>
    <hyperlink ref="A250" r:id="rId248" display="A01酵素（正在风行全球的抗衰老革命，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IV15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38" width="17.74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true" hidden="false" outlineLevel="0" max="5" min="5" style="29" width="13.24"/>
  </cols>
  <sheetData>
    <row r="1" customFormat="false" ht="18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8" hidden="false" customHeight="true" outlineLevel="0" collapsed="false">
      <c r="A2" s="33" t="s">
        <v>1219</v>
      </c>
      <c r="B2" s="40" t="n">
        <v>9787229019471</v>
      </c>
      <c r="C2" s="25" t="n">
        <v>12</v>
      </c>
      <c r="D2" s="26" t="n">
        <v>5.04</v>
      </c>
      <c r="E2" s="27" t="n">
        <f aca="false">C2/6</f>
        <v>2</v>
      </c>
    </row>
    <row r="3" customFormat="false" ht="18" hidden="false" customHeight="true" outlineLevel="0" collapsed="false">
      <c r="A3" s="33" t="s">
        <v>1220</v>
      </c>
      <c r="B3" s="40" t="n">
        <v>9787538442052</v>
      </c>
      <c r="C3" s="25" t="n">
        <v>18.8</v>
      </c>
      <c r="D3" s="26" t="n">
        <v>7.9</v>
      </c>
      <c r="E3" s="27" t="n">
        <f aca="false">C3/6</f>
        <v>3.13333333333333</v>
      </c>
    </row>
    <row r="4" customFormat="false" ht="18" hidden="false" customHeight="true" outlineLevel="0" collapsed="false">
      <c r="A4" s="33" t="s">
        <v>1221</v>
      </c>
      <c r="B4" s="40" t="n">
        <v>9787538442076</v>
      </c>
      <c r="C4" s="25" t="n">
        <v>18.8</v>
      </c>
      <c r="D4" s="26" t="n">
        <v>7.9</v>
      </c>
      <c r="E4" s="27" t="n">
        <f aca="false">C4/6</f>
        <v>3.13333333333333</v>
      </c>
    </row>
    <row r="5" customFormat="false" ht="18" hidden="false" customHeight="true" outlineLevel="0" collapsed="false">
      <c r="A5" s="33" t="s">
        <v>1222</v>
      </c>
      <c r="B5" s="40" t="n">
        <v>9787101075267</v>
      </c>
      <c r="C5" s="25" t="n">
        <v>26</v>
      </c>
      <c r="D5" s="26" t="n">
        <v>10.92</v>
      </c>
      <c r="E5" s="27" t="n">
        <f aca="false">C5/6</f>
        <v>4.33333333333333</v>
      </c>
    </row>
    <row r="6" customFormat="false" ht="18" hidden="false" customHeight="true" outlineLevel="0" collapsed="false">
      <c r="A6" s="33" t="s">
        <v>1223</v>
      </c>
      <c r="B6" s="40" t="n">
        <v>9787543662100</v>
      </c>
      <c r="C6" s="25" t="n">
        <v>19.8</v>
      </c>
      <c r="D6" s="26" t="n">
        <v>8.32</v>
      </c>
      <c r="E6" s="27" t="n">
        <f aca="false">C6/6</f>
        <v>3.3</v>
      </c>
    </row>
    <row r="7" customFormat="false" ht="18" hidden="false" customHeight="true" outlineLevel="0" collapsed="false">
      <c r="A7" s="33" t="s">
        <v>1224</v>
      </c>
      <c r="B7" s="40" t="n">
        <v>9787543662087</v>
      </c>
      <c r="C7" s="25" t="n">
        <v>19.8</v>
      </c>
      <c r="D7" s="26" t="n">
        <v>8.32</v>
      </c>
      <c r="E7" s="27" t="n">
        <f aca="false">C7/6</f>
        <v>3.3</v>
      </c>
    </row>
    <row r="8" customFormat="false" ht="18" hidden="false" customHeight="true" outlineLevel="0" collapsed="false">
      <c r="A8" s="33" t="s">
        <v>1225</v>
      </c>
      <c r="B8" s="40" t="n">
        <v>9787543662131</v>
      </c>
      <c r="C8" s="25" t="n">
        <v>19.8</v>
      </c>
      <c r="D8" s="26" t="n">
        <v>8.32</v>
      </c>
      <c r="E8" s="27" t="n">
        <f aca="false">C8/6</f>
        <v>3.3</v>
      </c>
    </row>
    <row r="9" customFormat="false" ht="18" hidden="false" customHeight="true" outlineLevel="0" collapsed="false">
      <c r="A9" s="33" t="s">
        <v>1226</v>
      </c>
      <c r="B9" s="40" t="n">
        <v>9787543662155</v>
      </c>
      <c r="C9" s="25" t="n">
        <v>19.8</v>
      </c>
      <c r="D9" s="26" t="n">
        <v>8.32</v>
      </c>
      <c r="E9" s="27" t="n">
        <f aca="false">C9/6</f>
        <v>3.3</v>
      </c>
    </row>
    <row r="10" customFormat="false" ht="18" hidden="false" customHeight="true" outlineLevel="0" collapsed="false">
      <c r="A10" s="33" t="s">
        <v>1227</v>
      </c>
      <c r="B10" s="40" t="n">
        <v>9787538447538</v>
      </c>
      <c r="C10" s="25" t="n">
        <v>18.9</v>
      </c>
      <c r="D10" s="26" t="n">
        <v>7.94</v>
      </c>
      <c r="E10" s="27" t="n">
        <f aca="false">C10/6</f>
        <v>3.15</v>
      </c>
    </row>
    <row r="11" customFormat="false" ht="18" hidden="false" customHeight="true" outlineLevel="0" collapsed="false">
      <c r="A11" s="33" t="s">
        <v>1228</v>
      </c>
      <c r="B11" s="40" t="n">
        <v>9787543655881</v>
      </c>
      <c r="C11" s="25" t="n">
        <v>45</v>
      </c>
      <c r="D11" s="26" t="n">
        <v>18.9</v>
      </c>
      <c r="E11" s="27" t="n">
        <f aca="false">C11/6</f>
        <v>7.5</v>
      </c>
    </row>
    <row r="12" customFormat="false" ht="18" hidden="false" customHeight="true" outlineLevel="0" collapsed="false">
      <c r="A12" s="33" t="s">
        <v>1229</v>
      </c>
      <c r="B12" s="40" t="n">
        <v>9787543657373</v>
      </c>
      <c r="C12" s="25" t="n">
        <v>45</v>
      </c>
      <c r="D12" s="26" t="n">
        <v>18.9</v>
      </c>
      <c r="E12" s="27" t="n">
        <f aca="false">C12/6</f>
        <v>7.5</v>
      </c>
    </row>
    <row r="13" customFormat="false" ht="18" hidden="false" customHeight="true" outlineLevel="0" collapsed="false">
      <c r="A13" s="33" t="s">
        <v>1230</v>
      </c>
      <c r="B13" s="40" t="n">
        <v>9787543655171</v>
      </c>
      <c r="C13" s="25" t="n">
        <v>19.9</v>
      </c>
      <c r="D13" s="26" t="n">
        <v>8.36</v>
      </c>
      <c r="E13" s="27" t="n">
        <f aca="false">C13/6</f>
        <v>3.31666666666667</v>
      </c>
    </row>
    <row r="14" customFormat="false" ht="18" hidden="false" customHeight="true" outlineLevel="0" collapsed="false">
      <c r="A14" s="33" t="s">
        <v>1231</v>
      </c>
      <c r="B14" s="40" t="n">
        <v>9787538436129</v>
      </c>
      <c r="C14" s="25" t="n">
        <v>26.8</v>
      </c>
      <c r="D14" s="26" t="n">
        <v>11.26</v>
      </c>
      <c r="E14" s="27" t="n">
        <f aca="false">C14/6</f>
        <v>4.46666666666667</v>
      </c>
    </row>
    <row r="15" customFormat="false" ht="18" hidden="false" customHeight="true" outlineLevel="0" collapsed="false">
      <c r="A15" s="33" t="s">
        <v>1232</v>
      </c>
      <c r="B15" s="40" t="n">
        <v>9787501970964</v>
      </c>
      <c r="C15" s="25" t="n">
        <v>19.9</v>
      </c>
      <c r="D15" s="26" t="n">
        <v>8.36</v>
      </c>
      <c r="E15" s="27" t="n">
        <f aca="false">C15/6</f>
        <v>3.31666666666667</v>
      </c>
    </row>
    <row r="16" customFormat="false" ht="18" hidden="false" customHeight="true" outlineLevel="0" collapsed="false">
      <c r="A16" s="33" t="s">
        <v>1233</v>
      </c>
      <c r="B16" s="40" t="n">
        <v>9787546400631</v>
      </c>
      <c r="C16" s="25" t="n">
        <v>19.8</v>
      </c>
      <c r="D16" s="26" t="n">
        <v>8.32</v>
      </c>
      <c r="E16" s="27" t="n">
        <f aca="false">C16/6</f>
        <v>3.3</v>
      </c>
    </row>
    <row r="17" customFormat="false" ht="18" hidden="false" customHeight="true" outlineLevel="0" collapsed="false">
      <c r="A17" s="33" t="s">
        <v>1234</v>
      </c>
      <c r="B17" s="40" t="n">
        <v>9787543651364</v>
      </c>
      <c r="C17" s="25" t="n">
        <v>25</v>
      </c>
      <c r="D17" s="26" t="n">
        <v>10.5</v>
      </c>
      <c r="E17" s="27" t="n">
        <f aca="false">C17/6</f>
        <v>4.16666666666667</v>
      </c>
    </row>
    <row r="18" customFormat="false" ht="18" hidden="false" customHeight="true" outlineLevel="0" collapsed="false">
      <c r="A18" s="33" t="s">
        <v>1235</v>
      </c>
      <c r="B18" s="40" t="n">
        <v>9787538426854</v>
      </c>
      <c r="C18" s="25" t="n">
        <v>16.8</v>
      </c>
      <c r="D18" s="26" t="n">
        <v>7.06</v>
      </c>
      <c r="E18" s="27" t="n">
        <f aca="false">C18/6</f>
        <v>2.8</v>
      </c>
    </row>
    <row r="19" customFormat="false" ht="18" hidden="false" customHeight="true" outlineLevel="0" collapsed="false">
      <c r="A19" s="33" t="s">
        <v>1236</v>
      </c>
      <c r="B19" s="40" t="n">
        <v>9787538434248</v>
      </c>
      <c r="C19" s="25" t="n">
        <v>16.8</v>
      </c>
      <c r="D19" s="26" t="n">
        <v>7.06</v>
      </c>
      <c r="E19" s="27" t="n">
        <f aca="false">C19/6</f>
        <v>2.8</v>
      </c>
    </row>
    <row r="20" customFormat="false" ht="18" hidden="false" customHeight="true" outlineLevel="0" collapsed="false">
      <c r="A20" s="33" t="s">
        <v>1237</v>
      </c>
      <c r="B20" s="40" t="n">
        <v>9787538440607</v>
      </c>
      <c r="C20" s="25" t="n">
        <v>25</v>
      </c>
      <c r="D20" s="26" t="n">
        <v>10.5</v>
      </c>
      <c r="E20" s="27" t="n">
        <f aca="false">C20/6</f>
        <v>4.16666666666667</v>
      </c>
    </row>
    <row r="21" customFormat="false" ht="18" hidden="false" customHeight="true" outlineLevel="0" collapsed="false">
      <c r="A21" s="33" t="s">
        <v>1238</v>
      </c>
      <c r="B21" s="40" t="n">
        <v>9787538430943</v>
      </c>
      <c r="C21" s="25" t="n">
        <v>19</v>
      </c>
      <c r="D21" s="26" t="n">
        <v>7.98</v>
      </c>
      <c r="E21" s="27" t="n">
        <f aca="false">C21/6</f>
        <v>3.16666666666667</v>
      </c>
    </row>
    <row r="22" customFormat="false" ht="18" hidden="false" customHeight="true" outlineLevel="0" collapsed="false">
      <c r="A22" s="33" t="s">
        <v>1239</v>
      </c>
      <c r="B22" s="40" t="n">
        <v>9787538437713</v>
      </c>
      <c r="C22" s="25" t="n">
        <v>19.8</v>
      </c>
      <c r="D22" s="26" t="n">
        <v>8.32</v>
      </c>
      <c r="E22" s="27" t="n">
        <f aca="false">C22/6</f>
        <v>3.3</v>
      </c>
    </row>
    <row r="23" customFormat="false" ht="18" hidden="false" customHeight="true" outlineLevel="0" collapsed="false">
      <c r="A23" s="33" t="s">
        <v>1240</v>
      </c>
      <c r="B23" s="40" t="n">
        <v>9787538435955</v>
      </c>
      <c r="C23" s="25" t="n">
        <v>19.8</v>
      </c>
      <c r="D23" s="26" t="n">
        <v>8.32</v>
      </c>
      <c r="E23" s="27" t="n">
        <f aca="false">C23/6</f>
        <v>3.3</v>
      </c>
    </row>
    <row r="24" customFormat="false" ht="18" hidden="false" customHeight="true" outlineLevel="0" collapsed="false">
      <c r="A24" s="23" t="s">
        <v>1241</v>
      </c>
      <c r="B24" s="40" t="n">
        <v>9787538418514</v>
      </c>
      <c r="C24" s="25" t="n">
        <v>18</v>
      </c>
      <c r="D24" s="26" t="n">
        <v>7.56</v>
      </c>
      <c r="E24" s="27" t="n">
        <f aca="false">C24/6</f>
        <v>3</v>
      </c>
    </row>
    <row r="25" customFormat="false" ht="18" hidden="false" customHeight="true" outlineLevel="0" collapsed="false">
      <c r="A25" s="23" t="s">
        <v>1242</v>
      </c>
      <c r="B25" s="40" t="n">
        <v>9787538418521</v>
      </c>
      <c r="C25" s="25" t="n">
        <v>18</v>
      </c>
      <c r="D25" s="26" t="n">
        <v>7.56</v>
      </c>
      <c r="E25" s="27" t="n">
        <f aca="false">C25/6</f>
        <v>3</v>
      </c>
    </row>
    <row r="26" customFormat="false" ht="18" hidden="false" customHeight="true" outlineLevel="0" collapsed="false">
      <c r="A26" s="33" t="s">
        <v>1243</v>
      </c>
      <c r="B26" s="40" t="n">
        <v>9787538439472</v>
      </c>
      <c r="C26" s="25" t="n">
        <v>19.9</v>
      </c>
      <c r="D26" s="26" t="n">
        <v>8.36</v>
      </c>
      <c r="E26" s="27" t="n">
        <f aca="false">C26/6</f>
        <v>3.31666666666667</v>
      </c>
    </row>
    <row r="27" customFormat="false" ht="18" hidden="false" customHeight="true" outlineLevel="0" collapsed="false">
      <c r="A27" s="33" t="s">
        <v>1244</v>
      </c>
      <c r="B27" s="40" t="n">
        <v>9787501940400</v>
      </c>
      <c r="C27" s="25" t="n">
        <v>18</v>
      </c>
      <c r="D27" s="26" t="n">
        <v>7.56</v>
      </c>
      <c r="E27" s="27" t="n">
        <f aca="false">C27/6</f>
        <v>3</v>
      </c>
    </row>
    <row r="28" customFormat="false" ht="18" hidden="false" customHeight="true" outlineLevel="0" collapsed="false">
      <c r="A28" s="33" t="s">
        <v>1245</v>
      </c>
      <c r="B28" s="40" t="n">
        <v>9787506479752</v>
      </c>
      <c r="C28" s="25" t="n">
        <v>28</v>
      </c>
      <c r="D28" s="26" t="n">
        <v>11.76</v>
      </c>
      <c r="E28" s="27" t="n">
        <f aca="false">C28/6</f>
        <v>4.66666666666667</v>
      </c>
    </row>
    <row r="29" customFormat="false" ht="18" hidden="false" customHeight="true" outlineLevel="0" collapsed="false">
      <c r="A29" s="33" t="s">
        <v>1246</v>
      </c>
      <c r="B29" s="40" t="n">
        <v>9787108032584</v>
      </c>
      <c r="C29" s="25" t="n">
        <v>18</v>
      </c>
      <c r="D29" s="26" t="n">
        <v>7.56</v>
      </c>
      <c r="E29" s="27" t="n">
        <f aca="false">C29/6</f>
        <v>3</v>
      </c>
    </row>
    <row r="30" customFormat="false" ht="18" hidden="false" customHeight="true" outlineLevel="0" collapsed="false">
      <c r="A30" s="33" t="s">
        <v>1247</v>
      </c>
      <c r="B30" s="40" t="n">
        <v>9787503238567</v>
      </c>
      <c r="C30" s="25" t="n">
        <v>15.8</v>
      </c>
      <c r="D30" s="26" t="n">
        <v>6.64</v>
      </c>
      <c r="E30" s="27" t="n">
        <f aca="false">C30/6</f>
        <v>2.63333333333333</v>
      </c>
    </row>
    <row r="31" customFormat="false" ht="18" hidden="false" customHeight="true" outlineLevel="0" collapsed="false">
      <c r="A31" s="33" t="s">
        <v>1248</v>
      </c>
      <c r="B31" s="40" t="n">
        <v>9787501178056</v>
      </c>
      <c r="C31" s="25" t="n">
        <v>29</v>
      </c>
      <c r="D31" s="26" t="n">
        <v>12.18</v>
      </c>
      <c r="E31" s="27" t="n">
        <f aca="false">C31/6</f>
        <v>4.83333333333333</v>
      </c>
    </row>
    <row r="32" customFormat="false" ht="18" hidden="false" customHeight="true" outlineLevel="0" collapsed="false">
      <c r="A32" s="33" t="s">
        <v>1249</v>
      </c>
      <c r="B32" s="40" t="n">
        <v>9787501178070</v>
      </c>
      <c r="C32" s="25" t="n">
        <v>29</v>
      </c>
      <c r="D32" s="26" t="n">
        <v>12.18</v>
      </c>
      <c r="E32" s="27" t="n">
        <f aca="false">C32/6</f>
        <v>4.83333333333333</v>
      </c>
    </row>
    <row r="33" customFormat="false" ht="18" hidden="false" customHeight="true" outlineLevel="0" collapsed="false">
      <c r="A33" s="33" t="s">
        <v>1250</v>
      </c>
      <c r="B33" s="40" t="n">
        <v>9787229019471</v>
      </c>
      <c r="C33" s="25" t="n">
        <v>12</v>
      </c>
      <c r="D33" s="26" t="n">
        <v>5.04</v>
      </c>
      <c r="E33" s="27" t="n">
        <f aca="false">C33/6</f>
        <v>2</v>
      </c>
    </row>
    <row r="34" customFormat="false" ht="18" hidden="false" customHeight="true" outlineLevel="0" collapsed="false">
      <c r="A34" s="33" t="s">
        <v>1251</v>
      </c>
      <c r="B34" s="40" t="n">
        <v>9787204105571</v>
      </c>
      <c r="C34" s="25" t="n">
        <v>12</v>
      </c>
      <c r="D34" s="26" t="n">
        <v>5.04</v>
      </c>
      <c r="E34" s="27" t="n">
        <f aca="false">C34/6</f>
        <v>2</v>
      </c>
    </row>
    <row r="35" customFormat="false" ht="18" hidden="false" customHeight="true" outlineLevel="0" collapsed="false">
      <c r="A35" s="33" t="s">
        <v>1252</v>
      </c>
      <c r="B35" s="40" t="n">
        <v>9787204105571</v>
      </c>
      <c r="C35" s="25" t="n">
        <v>12</v>
      </c>
      <c r="D35" s="26" t="n">
        <v>5.04</v>
      </c>
      <c r="E35" s="27" t="n">
        <f aca="false">C35/6</f>
        <v>2</v>
      </c>
    </row>
    <row r="36" customFormat="false" ht="18" hidden="false" customHeight="true" outlineLevel="0" collapsed="false">
      <c r="A36" s="33" t="s">
        <v>1253</v>
      </c>
      <c r="B36" s="40" t="n">
        <v>9787204105571</v>
      </c>
      <c r="C36" s="25" t="n">
        <v>12</v>
      </c>
      <c r="D36" s="26" t="n">
        <v>5.04</v>
      </c>
      <c r="E36" s="27" t="n">
        <f aca="false">C36/6</f>
        <v>2</v>
      </c>
    </row>
    <row r="37" customFormat="false" ht="18" hidden="false" customHeight="true" outlineLevel="0" collapsed="false">
      <c r="A37" s="33" t="s">
        <v>1254</v>
      </c>
      <c r="B37" s="40" t="n">
        <v>9787204105571</v>
      </c>
      <c r="C37" s="25" t="n">
        <v>12</v>
      </c>
      <c r="D37" s="26" t="n">
        <v>5.04</v>
      </c>
      <c r="E37" s="27" t="n">
        <f aca="false">C37/6</f>
        <v>2</v>
      </c>
    </row>
    <row r="38" customFormat="false" ht="18" hidden="false" customHeight="true" outlineLevel="0" collapsed="false">
      <c r="A38" s="33" t="s">
        <v>1255</v>
      </c>
      <c r="B38" s="40" t="n">
        <v>9787204105571</v>
      </c>
      <c r="C38" s="25" t="n">
        <v>12</v>
      </c>
      <c r="D38" s="26" t="n">
        <v>5.04</v>
      </c>
      <c r="E38" s="27" t="n">
        <f aca="false">C38/6</f>
        <v>2</v>
      </c>
    </row>
    <row r="39" customFormat="false" ht="18" hidden="false" customHeight="true" outlineLevel="0" collapsed="false">
      <c r="A39" s="33" t="s">
        <v>1256</v>
      </c>
      <c r="B39" s="40" t="n">
        <v>9787204105571</v>
      </c>
      <c r="C39" s="25" t="n">
        <v>12</v>
      </c>
      <c r="D39" s="26" t="n">
        <v>5.04</v>
      </c>
      <c r="E39" s="27" t="n">
        <f aca="false">C39/6</f>
        <v>2</v>
      </c>
    </row>
    <row r="40" customFormat="false" ht="18" hidden="false" customHeight="true" outlineLevel="0" collapsed="false">
      <c r="A40" s="33" t="s">
        <v>1257</v>
      </c>
      <c r="B40" s="40" t="n">
        <v>9787204105571</v>
      </c>
      <c r="C40" s="25" t="n">
        <v>12</v>
      </c>
      <c r="D40" s="26" t="n">
        <v>5.04</v>
      </c>
      <c r="E40" s="27" t="n">
        <f aca="false">C40/6</f>
        <v>2</v>
      </c>
    </row>
    <row r="41" customFormat="false" ht="18" hidden="false" customHeight="true" outlineLevel="0" collapsed="false">
      <c r="A41" s="33" t="s">
        <v>1258</v>
      </c>
      <c r="B41" s="40" t="n">
        <v>9787204105571</v>
      </c>
      <c r="C41" s="25" t="n">
        <v>12</v>
      </c>
      <c r="D41" s="26" t="n">
        <v>5.04</v>
      </c>
      <c r="E41" s="27" t="n">
        <f aca="false">C41/6</f>
        <v>2</v>
      </c>
    </row>
    <row r="42" customFormat="false" ht="18" hidden="false" customHeight="true" outlineLevel="0" collapsed="false">
      <c r="A42" s="33" t="s">
        <v>1259</v>
      </c>
      <c r="B42" s="40" t="n">
        <v>9787204105571</v>
      </c>
      <c r="C42" s="25" t="n">
        <v>12</v>
      </c>
      <c r="D42" s="26" t="n">
        <v>5.04</v>
      </c>
      <c r="E42" s="27" t="n">
        <f aca="false">C42/6</f>
        <v>2</v>
      </c>
    </row>
    <row r="43" customFormat="false" ht="18" hidden="false" customHeight="true" outlineLevel="0" collapsed="false">
      <c r="A43" s="33" t="s">
        <v>1260</v>
      </c>
      <c r="B43" s="40" t="n">
        <v>9787204105571</v>
      </c>
      <c r="C43" s="25" t="n">
        <v>12</v>
      </c>
      <c r="D43" s="26" t="n">
        <v>5.04</v>
      </c>
      <c r="E43" s="27" t="n">
        <f aca="false">C43/6</f>
        <v>2</v>
      </c>
    </row>
    <row r="44" customFormat="false" ht="18" hidden="false" customHeight="true" outlineLevel="0" collapsed="false">
      <c r="A44" s="33" t="s">
        <v>1261</v>
      </c>
      <c r="B44" s="40" t="n">
        <v>9787204105571</v>
      </c>
      <c r="C44" s="25" t="n">
        <v>12</v>
      </c>
      <c r="D44" s="26" t="n">
        <v>5.04</v>
      </c>
      <c r="E44" s="27" t="n">
        <f aca="false">C44/6</f>
        <v>2</v>
      </c>
    </row>
    <row r="45" customFormat="false" ht="18" hidden="false" customHeight="true" outlineLevel="0" collapsed="false">
      <c r="A45" s="33" t="s">
        <v>1262</v>
      </c>
      <c r="B45" s="40" t="n">
        <v>9787204105571</v>
      </c>
      <c r="C45" s="25" t="n">
        <v>12</v>
      </c>
      <c r="D45" s="26" t="n">
        <v>5.04</v>
      </c>
      <c r="E45" s="27" t="n">
        <f aca="false">C45/6</f>
        <v>2</v>
      </c>
    </row>
    <row r="46" customFormat="false" ht="18" hidden="false" customHeight="true" outlineLevel="0" collapsed="false">
      <c r="A46" s="33" t="s">
        <v>1263</v>
      </c>
      <c r="B46" s="40" t="n">
        <v>9787204105571</v>
      </c>
      <c r="C46" s="25" t="n">
        <v>12</v>
      </c>
      <c r="D46" s="26" t="n">
        <v>5.04</v>
      </c>
      <c r="E46" s="27" t="n">
        <f aca="false">C46/6</f>
        <v>2</v>
      </c>
    </row>
    <row r="47" customFormat="false" ht="18" hidden="false" customHeight="true" outlineLevel="0" collapsed="false">
      <c r="A47" s="33" t="s">
        <v>1264</v>
      </c>
      <c r="B47" s="40" t="n">
        <v>9787204105571</v>
      </c>
      <c r="C47" s="25" t="n">
        <v>12</v>
      </c>
      <c r="D47" s="26" t="n">
        <v>5.04</v>
      </c>
      <c r="E47" s="27" t="n">
        <f aca="false">C47/6</f>
        <v>2</v>
      </c>
    </row>
    <row r="48" customFormat="false" ht="18" hidden="false" customHeight="true" outlineLevel="0" collapsed="false">
      <c r="A48" s="33" t="s">
        <v>1265</v>
      </c>
      <c r="B48" s="40" t="n">
        <v>9787204105571</v>
      </c>
      <c r="C48" s="25" t="n">
        <v>12</v>
      </c>
      <c r="D48" s="26" t="n">
        <v>5.04</v>
      </c>
      <c r="E48" s="27" t="n">
        <f aca="false">C48/6</f>
        <v>2</v>
      </c>
    </row>
    <row r="49" customFormat="false" ht="18" hidden="false" customHeight="true" outlineLevel="0" collapsed="false">
      <c r="A49" s="33" t="s">
        <v>1266</v>
      </c>
      <c r="B49" s="40" t="n">
        <v>9787204105571</v>
      </c>
      <c r="C49" s="25" t="n">
        <v>12</v>
      </c>
      <c r="D49" s="26" t="n">
        <v>5.04</v>
      </c>
      <c r="E49" s="27" t="n">
        <f aca="false">C49/6</f>
        <v>2</v>
      </c>
    </row>
    <row r="50" customFormat="false" ht="18" hidden="false" customHeight="true" outlineLevel="0" collapsed="false">
      <c r="A50" s="33" t="s">
        <v>1267</v>
      </c>
      <c r="B50" s="40" t="n">
        <v>9787204105571</v>
      </c>
      <c r="C50" s="25" t="n">
        <v>12</v>
      </c>
      <c r="D50" s="26" t="n">
        <v>5.04</v>
      </c>
      <c r="E50" s="27" t="n">
        <f aca="false">C50/6</f>
        <v>2</v>
      </c>
    </row>
    <row r="51" customFormat="false" ht="18" hidden="false" customHeight="true" outlineLevel="0" collapsed="false">
      <c r="A51" s="33" t="s">
        <v>1268</v>
      </c>
      <c r="B51" s="40" t="n">
        <v>9787204105571</v>
      </c>
      <c r="C51" s="25" t="n">
        <v>12</v>
      </c>
      <c r="D51" s="26" t="n">
        <v>5.04</v>
      </c>
      <c r="E51" s="27" t="n">
        <f aca="false">C51/6</f>
        <v>2</v>
      </c>
    </row>
    <row r="52" customFormat="false" ht="18" hidden="false" customHeight="true" outlineLevel="0" collapsed="false">
      <c r="A52" s="33" t="s">
        <v>1269</v>
      </c>
      <c r="B52" s="40" t="n">
        <v>9787204105571</v>
      </c>
      <c r="C52" s="25" t="n">
        <v>12</v>
      </c>
      <c r="D52" s="26" t="n">
        <v>5.04</v>
      </c>
      <c r="E52" s="27" t="n">
        <f aca="false">C52/6</f>
        <v>2</v>
      </c>
    </row>
    <row r="53" customFormat="false" ht="18" hidden="false" customHeight="true" outlineLevel="0" collapsed="false">
      <c r="A53" s="33" t="s">
        <v>1270</v>
      </c>
      <c r="B53" s="40" t="n">
        <v>9787204105571</v>
      </c>
      <c r="C53" s="25" t="n">
        <v>12</v>
      </c>
      <c r="D53" s="26" t="n">
        <v>5.04</v>
      </c>
      <c r="E53" s="27" t="n">
        <f aca="false">C53/6</f>
        <v>2</v>
      </c>
    </row>
    <row r="54" customFormat="false" ht="18" hidden="false" customHeight="true" outlineLevel="0" collapsed="false">
      <c r="A54" s="33" t="s">
        <v>1271</v>
      </c>
      <c r="B54" s="40" t="n">
        <v>9787204105571</v>
      </c>
      <c r="C54" s="25" t="n">
        <v>12</v>
      </c>
      <c r="D54" s="26" t="n">
        <v>5.04</v>
      </c>
      <c r="E54" s="27" t="n">
        <f aca="false">C54/6</f>
        <v>2</v>
      </c>
    </row>
    <row r="55" customFormat="false" ht="18" hidden="false" customHeight="true" outlineLevel="0" collapsed="false">
      <c r="A55" s="33" t="s">
        <v>1272</v>
      </c>
      <c r="B55" s="40" t="n">
        <v>9787204105571</v>
      </c>
      <c r="C55" s="25" t="n">
        <v>12</v>
      </c>
      <c r="D55" s="26" t="n">
        <v>5.04</v>
      </c>
      <c r="E55" s="27" t="n">
        <f aca="false">C55/6</f>
        <v>2</v>
      </c>
    </row>
    <row r="56" customFormat="false" ht="18" hidden="false" customHeight="true" outlineLevel="0" collapsed="false">
      <c r="A56" s="33" t="s">
        <v>1273</v>
      </c>
      <c r="B56" s="40" t="n">
        <v>9787204105571</v>
      </c>
      <c r="C56" s="25" t="n">
        <v>12</v>
      </c>
      <c r="D56" s="26" t="n">
        <v>5.04</v>
      </c>
      <c r="E56" s="27" t="n">
        <f aca="false">C56/6</f>
        <v>2</v>
      </c>
    </row>
    <row r="57" customFormat="false" ht="18" hidden="false" customHeight="true" outlineLevel="0" collapsed="false">
      <c r="A57" s="33" t="s">
        <v>1274</v>
      </c>
      <c r="B57" s="40" t="n">
        <v>9787204105571</v>
      </c>
      <c r="C57" s="25" t="n">
        <v>12</v>
      </c>
      <c r="D57" s="26" t="n">
        <v>5.04</v>
      </c>
      <c r="E57" s="27" t="n">
        <f aca="false">C57/6</f>
        <v>2</v>
      </c>
    </row>
    <row r="58" customFormat="false" ht="18" hidden="false" customHeight="true" outlineLevel="0" collapsed="false">
      <c r="A58" s="33" t="s">
        <v>1275</v>
      </c>
      <c r="B58" s="40" t="n">
        <v>9787204105571</v>
      </c>
      <c r="C58" s="25" t="n">
        <v>12</v>
      </c>
      <c r="D58" s="26" t="n">
        <v>5.04</v>
      </c>
      <c r="E58" s="27" t="n">
        <f aca="false">C58/6</f>
        <v>2</v>
      </c>
    </row>
    <row r="59" customFormat="false" ht="18" hidden="false" customHeight="true" outlineLevel="0" collapsed="false">
      <c r="A59" s="33" t="s">
        <v>1276</v>
      </c>
      <c r="B59" s="40" t="n">
        <v>9787204105571</v>
      </c>
      <c r="C59" s="25" t="n">
        <v>12</v>
      </c>
      <c r="D59" s="26" t="n">
        <v>5.04</v>
      </c>
      <c r="E59" s="27" t="n">
        <f aca="false">C59/6</f>
        <v>2</v>
      </c>
    </row>
    <row r="60" customFormat="false" ht="18" hidden="false" customHeight="true" outlineLevel="0" collapsed="false">
      <c r="A60" s="33" t="s">
        <v>1277</v>
      </c>
      <c r="B60" s="40" t="n">
        <v>9787204105571</v>
      </c>
      <c r="C60" s="25" t="n">
        <v>12</v>
      </c>
      <c r="D60" s="26" t="n">
        <v>5.04</v>
      </c>
      <c r="E60" s="27" t="n">
        <f aca="false">C60/6</f>
        <v>2</v>
      </c>
    </row>
    <row r="61" customFormat="false" ht="18" hidden="false" customHeight="true" outlineLevel="0" collapsed="false">
      <c r="A61" s="33" t="s">
        <v>1278</v>
      </c>
      <c r="B61" s="40" t="n">
        <v>9787204105571</v>
      </c>
      <c r="C61" s="25" t="n">
        <v>12</v>
      </c>
      <c r="D61" s="26" t="n">
        <v>5.04</v>
      </c>
      <c r="E61" s="27" t="n">
        <f aca="false">C61/6</f>
        <v>2</v>
      </c>
    </row>
    <row r="62" customFormat="false" ht="18" hidden="false" customHeight="true" outlineLevel="0" collapsed="false">
      <c r="A62" s="33" t="s">
        <v>1279</v>
      </c>
      <c r="B62" s="40" t="n">
        <v>9787206054655</v>
      </c>
      <c r="C62" s="25" t="n">
        <v>39.8</v>
      </c>
      <c r="D62" s="26" t="n">
        <v>16.72</v>
      </c>
      <c r="E62" s="27" t="n">
        <f aca="false">C62/6</f>
        <v>6.63333333333333</v>
      </c>
    </row>
    <row r="63" customFormat="false" ht="18" hidden="false" customHeight="true" outlineLevel="0" collapsed="false">
      <c r="A63" s="33" t="s">
        <v>1280</v>
      </c>
      <c r="B63" s="40" t="n">
        <v>9787200067231</v>
      </c>
      <c r="C63" s="25" t="n">
        <v>19.9</v>
      </c>
      <c r="D63" s="26" t="n">
        <v>8.36</v>
      </c>
      <c r="E63" s="27" t="n">
        <f aca="false">C63/6</f>
        <v>3.31666666666667</v>
      </c>
    </row>
    <row r="64" customFormat="false" ht="18" hidden="false" customHeight="true" outlineLevel="0" collapsed="false">
      <c r="A64" s="33" t="s">
        <v>1281</v>
      </c>
      <c r="B64" s="40" t="n">
        <v>9787546343983</v>
      </c>
      <c r="C64" s="25" t="n">
        <v>19.8</v>
      </c>
      <c r="D64" s="26" t="n">
        <v>8.32</v>
      </c>
      <c r="E64" s="27" t="n">
        <f aca="false">C64/6</f>
        <v>3.3</v>
      </c>
    </row>
    <row r="65" customFormat="false" ht="18" hidden="false" customHeight="true" outlineLevel="0" collapsed="false">
      <c r="A65" s="33" t="s">
        <v>1282</v>
      </c>
      <c r="B65" s="40" t="n">
        <v>9787543666252</v>
      </c>
      <c r="C65" s="25" t="n">
        <v>29.8</v>
      </c>
      <c r="D65" s="26" t="n">
        <v>12.52</v>
      </c>
      <c r="E65" s="27" t="n">
        <f aca="false">C65/6</f>
        <v>4.96666666666667</v>
      </c>
    </row>
    <row r="66" customFormat="false" ht="18" hidden="false" customHeight="true" outlineLevel="0" collapsed="false">
      <c r="A66" s="33" t="s">
        <v>1283</v>
      </c>
      <c r="B66" s="40" t="n">
        <v>9787543666771</v>
      </c>
      <c r="C66" s="25" t="n">
        <v>18</v>
      </c>
      <c r="D66" s="26" t="n">
        <v>7.56</v>
      </c>
      <c r="E66" s="27" t="n">
        <f aca="false">C66/6</f>
        <v>3</v>
      </c>
    </row>
    <row r="67" customFormat="false" ht="18" hidden="false" customHeight="true" outlineLevel="0" collapsed="false">
      <c r="A67" s="33" t="s">
        <v>1284</v>
      </c>
      <c r="B67" s="40" t="n">
        <v>9787540680022</v>
      </c>
      <c r="C67" s="25" t="n">
        <v>39</v>
      </c>
      <c r="D67" s="26" t="n">
        <v>16.38</v>
      </c>
      <c r="E67" s="27" t="n">
        <f aca="false">C67/6</f>
        <v>6.5</v>
      </c>
    </row>
    <row r="68" customFormat="false" ht="18" hidden="false" customHeight="true" outlineLevel="0" collapsed="false">
      <c r="A68" s="33" t="s">
        <v>1285</v>
      </c>
      <c r="B68" s="40" t="n">
        <v>9787540680077</v>
      </c>
      <c r="C68" s="25" t="n">
        <v>38</v>
      </c>
      <c r="D68" s="26" t="n">
        <v>15.96</v>
      </c>
      <c r="E68" s="27" t="n">
        <f aca="false">C68/6</f>
        <v>6.33333333333333</v>
      </c>
    </row>
    <row r="69" customFormat="false" ht="18" hidden="false" customHeight="true" outlineLevel="0" collapsed="false">
      <c r="A69" s="33" t="s">
        <v>1286</v>
      </c>
      <c r="B69" s="40" t="n">
        <v>9787540680039</v>
      </c>
      <c r="C69" s="25" t="n">
        <v>30</v>
      </c>
      <c r="D69" s="26" t="n">
        <v>12.6</v>
      </c>
      <c r="E69" s="27" t="n">
        <f aca="false">C69/6</f>
        <v>5</v>
      </c>
    </row>
    <row r="70" customFormat="false" ht="18" hidden="false" customHeight="true" outlineLevel="0" collapsed="false">
      <c r="A70" s="33" t="s">
        <v>1287</v>
      </c>
      <c r="B70" s="40" t="n">
        <v>9787543666696</v>
      </c>
      <c r="C70" s="25" t="n">
        <v>15</v>
      </c>
      <c r="D70" s="26" t="n">
        <v>6.3</v>
      </c>
      <c r="E70" s="27" t="n">
        <f aca="false">C70/6</f>
        <v>2.5</v>
      </c>
    </row>
    <row r="71" customFormat="false" ht="18" hidden="false" customHeight="true" outlineLevel="0" collapsed="false">
      <c r="A71" s="33" t="s">
        <v>1288</v>
      </c>
      <c r="B71" s="40" t="n">
        <v>9787543666702</v>
      </c>
      <c r="C71" s="25" t="n">
        <v>18</v>
      </c>
      <c r="D71" s="26" t="n">
        <v>7.56</v>
      </c>
      <c r="E71" s="27" t="n">
        <f aca="false">C71/6</f>
        <v>3</v>
      </c>
    </row>
    <row r="72" customFormat="false" ht="18" hidden="false" customHeight="true" outlineLevel="0" collapsed="false">
      <c r="A72" s="33" t="s">
        <v>1289</v>
      </c>
      <c r="B72" s="40" t="n">
        <v>9787543657618</v>
      </c>
      <c r="C72" s="25" t="n">
        <v>18</v>
      </c>
      <c r="D72" s="26" t="n">
        <v>7.56</v>
      </c>
      <c r="E72" s="27" t="n">
        <f aca="false">C72/6</f>
        <v>3</v>
      </c>
    </row>
    <row r="73" customFormat="false" ht="18" hidden="false" customHeight="true" outlineLevel="0" collapsed="false">
      <c r="A73" s="33" t="s">
        <v>1290</v>
      </c>
      <c r="B73" s="40" t="n">
        <v>9787543650701</v>
      </c>
      <c r="C73" s="25" t="n">
        <v>19</v>
      </c>
      <c r="D73" s="26" t="n">
        <v>7.98</v>
      </c>
      <c r="E73" s="27" t="n">
        <f aca="false">C73/6</f>
        <v>3.16666666666667</v>
      </c>
    </row>
    <row r="74" customFormat="false" ht="18" hidden="false" customHeight="true" outlineLevel="0" collapsed="false">
      <c r="A74" s="33" t="s">
        <v>1291</v>
      </c>
      <c r="B74" s="40" t="n">
        <v>9787543666719</v>
      </c>
      <c r="C74" s="25" t="n">
        <v>16</v>
      </c>
      <c r="D74" s="26" t="n">
        <v>6.72</v>
      </c>
      <c r="E74" s="27" t="n">
        <f aca="false">C74/6</f>
        <v>2.66666666666667</v>
      </c>
    </row>
    <row r="75" customFormat="false" ht="18" hidden="false" customHeight="true" outlineLevel="0" collapsed="false">
      <c r="A75" s="33" t="s">
        <v>1292</v>
      </c>
      <c r="B75" s="40" t="n">
        <v>9787543667891</v>
      </c>
      <c r="C75" s="25" t="n">
        <v>19</v>
      </c>
      <c r="D75" s="26" t="n">
        <v>7.98</v>
      </c>
      <c r="E75" s="27" t="n">
        <f aca="false">C75/6</f>
        <v>3.16666666666667</v>
      </c>
    </row>
    <row r="76" customFormat="false" ht="18" hidden="false" customHeight="true" outlineLevel="0" collapsed="false">
      <c r="A76" s="33" t="s">
        <v>1293</v>
      </c>
      <c r="B76" s="40" t="n">
        <v>9787543650718</v>
      </c>
      <c r="C76" s="25" t="n">
        <v>19</v>
      </c>
      <c r="D76" s="26" t="n">
        <v>7.98</v>
      </c>
      <c r="E76" s="27" t="n">
        <f aca="false">C76/6</f>
        <v>3.16666666666667</v>
      </c>
    </row>
    <row r="77" customFormat="false" ht="18" hidden="false" customHeight="true" outlineLevel="0" collapsed="false">
      <c r="A77" s="33" t="s">
        <v>1294</v>
      </c>
      <c r="B77" s="40" t="n">
        <v>9787543666740</v>
      </c>
      <c r="C77" s="25" t="n">
        <v>16</v>
      </c>
      <c r="D77" s="26" t="n">
        <v>6.72</v>
      </c>
      <c r="E77" s="27" t="n">
        <f aca="false">C77/6</f>
        <v>2.66666666666667</v>
      </c>
    </row>
    <row r="78" customFormat="false" ht="18" hidden="false" customHeight="true" outlineLevel="0" collapsed="false">
      <c r="A78" s="33" t="s">
        <v>1295</v>
      </c>
      <c r="B78" s="40" t="n">
        <v>9787229019471</v>
      </c>
      <c r="C78" s="25" t="n">
        <v>12</v>
      </c>
      <c r="D78" s="26" t="n">
        <v>5.04</v>
      </c>
      <c r="E78" s="27" t="n">
        <f aca="false">C78/6</f>
        <v>2</v>
      </c>
    </row>
    <row r="79" customFormat="false" ht="18" hidden="false" customHeight="true" outlineLevel="0" collapsed="false">
      <c r="A79" s="33" t="s">
        <v>1296</v>
      </c>
      <c r="B79" s="40" t="n">
        <v>9787229019471</v>
      </c>
      <c r="C79" s="25" t="n">
        <v>12</v>
      </c>
      <c r="D79" s="26" t="n">
        <v>5.04</v>
      </c>
      <c r="E79" s="27" t="n">
        <f aca="false">C79/6</f>
        <v>2</v>
      </c>
    </row>
    <row r="80" customFormat="false" ht="18" hidden="false" customHeight="true" outlineLevel="0" collapsed="false">
      <c r="A80" s="33" t="s">
        <v>1297</v>
      </c>
      <c r="B80" s="40" t="n">
        <v>9787229019471</v>
      </c>
      <c r="C80" s="25" t="n">
        <v>12</v>
      </c>
      <c r="D80" s="26" t="n">
        <v>5.04</v>
      </c>
      <c r="E80" s="27" t="n">
        <f aca="false">C80/6</f>
        <v>2</v>
      </c>
    </row>
    <row r="81" customFormat="false" ht="18" hidden="false" customHeight="true" outlineLevel="0" collapsed="false">
      <c r="A81" s="33" t="s">
        <v>1298</v>
      </c>
      <c r="B81" s="40" t="n">
        <v>9787229019471</v>
      </c>
      <c r="C81" s="25" t="n">
        <v>12</v>
      </c>
      <c r="D81" s="26" t="n">
        <v>5.04</v>
      </c>
      <c r="E81" s="27" t="n">
        <f aca="false">C81/6</f>
        <v>2</v>
      </c>
    </row>
    <row r="82" customFormat="false" ht="18" hidden="false" customHeight="true" outlineLevel="0" collapsed="false">
      <c r="A82" s="33" t="s">
        <v>1299</v>
      </c>
      <c r="B82" s="40" t="n">
        <v>9787229019471</v>
      </c>
      <c r="C82" s="25" t="n">
        <v>12</v>
      </c>
      <c r="D82" s="26" t="n">
        <v>5.04</v>
      </c>
      <c r="E82" s="27" t="n">
        <f aca="false">C82/6</f>
        <v>2</v>
      </c>
    </row>
    <row r="83" customFormat="false" ht="18" hidden="false" customHeight="true" outlineLevel="0" collapsed="false">
      <c r="A83" s="33" t="s">
        <v>1219</v>
      </c>
      <c r="B83" s="40" t="n">
        <v>9787229019471</v>
      </c>
      <c r="C83" s="25" t="n">
        <v>12</v>
      </c>
      <c r="D83" s="26" t="n">
        <v>5.04</v>
      </c>
      <c r="E83" s="27" t="n">
        <f aca="false">C83/6</f>
        <v>2</v>
      </c>
    </row>
    <row r="84" customFormat="false" ht="18" hidden="false" customHeight="true" outlineLevel="0" collapsed="false">
      <c r="A84" s="33" t="s">
        <v>1300</v>
      </c>
      <c r="B84" s="40" t="n">
        <v>9787506468503</v>
      </c>
      <c r="C84" s="25" t="n">
        <v>19.9</v>
      </c>
      <c r="D84" s="26" t="n">
        <v>8.36</v>
      </c>
      <c r="E84" s="27" t="n">
        <f aca="false">C84/6</f>
        <v>3.31666666666667</v>
      </c>
    </row>
    <row r="85" customFormat="false" ht="18" hidden="false" customHeight="true" outlineLevel="0" collapsed="false">
      <c r="A85" s="33" t="s">
        <v>1220</v>
      </c>
      <c r="B85" s="40" t="n">
        <v>9787538442052</v>
      </c>
      <c r="C85" s="25" t="n">
        <v>18.8</v>
      </c>
      <c r="D85" s="26" t="n">
        <v>7.9</v>
      </c>
      <c r="E85" s="27" t="n">
        <f aca="false">C85/6</f>
        <v>3.13333333333333</v>
      </c>
    </row>
    <row r="86" customFormat="false" ht="18" hidden="false" customHeight="true" outlineLevel="0" collapsed="false">
      <c r="A86" s="33" t="s">
        <v>1221</v>
      </c>
      <c r="B86" s="40" t="n">
        <v>9787538442076</v>
      </c>
      <c r="C86" s="25" t="n">
        <v>18.8</v>
      </c>
      <c r="D86" s="26" t="n">
        <v>7.9</v>
      </c>
      <c r="E86" s="27" t="n">
        <f aca="false">C86/6</f>
        <v>3.13333333333333</v>
      </c>
    </row>
    <row r="87" customFormat="false" ht="18" hidden="false" customHeight="true" outlineLevel="0" collapsed="false">
      <c r="A87" s="33" t="s">
        <v>1222</v>
      </c>
      <c r="B87" s="40" t="n">
        <v>9787101075267</v>
      </c>
      <c r="C87" s="25" t="n">
        <v>26</v>
      </c>
      <c r="D87" s="26" t="n">
        <v>10.92</v>
      </c>
      <c r="E87" s="27" t="n">
        <f aca="false">C87/6</f>
        <v>4.33333333333333</v>
      </c>
    </row>
    <row r="88" customFormat="false" ht="18" hidden="false" customHeight="true" outlineLevel="0" collapsed="false">
      <c r="A88" s="33" t="s">
        <v>1223</v>
      </c>
      <c r="B88" s="40" t="n">
        <v>9787543662100</v>
      </c>
      <c r="C88" s="25" t="n">
        <v>19.8</v>
      </c>
      <c r="D88" s="26" t="n">
        <v>8.32</v>
      </c>
      <c r="E88" s="27" t="n">
        <f aca="false">C88/6</f>
        <v>3.3</v>
      </c>
    </row>
    <row r="89" customFormat="false" ht="18" hidden="false" customHeight="true" outlineLevel="0" collapsed="false">
      <c r="A89" s="33" t="s">
        <v>1224</v>
      </c>
      <c r="B89" s="40" t="n">
        <v>9787543662087</v>
      </c>
      <c r="C89" s="25" t="n">
        <v>19.8</v>
      </c>
      <c r="D89" s="26" t="n">
        <v>8.32</v>
      </c>
      <c r="E89" s="27" t="n">
        <f aca="false">C89/6</f>
        <v>3.3</v>
      </c>
    </row>
    <row r="90" customFormat="false" ht="18" hidden="false" customHeight="true" outlineLevel="0" collapsed="false">
      <c r="A90" s="33" t="s">
        <v>1225</v>
      </c>
      <c r="B90" s="40" t="n">
        <v>9787543662131</v>
      </c>
      <c r="C90" s="25" t="n">
        <v>19.8</v>
      </c>
      <c r="D90" s="26" t="n">
        <v>8.32</v>
      </c>
      <c r="E90" s="27" t="n">
        <f aca="false">C90/6</f>
        <v>3.3</v>
      </c>
    </row>
    <row r="91" customFormat="false" ht="18" hidden="false" customHeight="true" outlineLevel="0" collapsed="false">
      <c r="A91" s="33" t="s">
        <v>1226</v>
      </c>
      <c r="B91" s="40" t="n">
        <v>9787543662155</v>
      </c>
      <c r="C91" s="25" t="n">
        <v>19.8</v>
      </c>
      <c r="D91" s="26" t="n">
        <v>8.32</v>
      </c>
      <c r="E91" s="27" t="n">
        <f aca="false">C91/6</f>
        <v>3.3</v>
      </c>
    </row>
    <row r="92" customFormat="false" ht="18" hidden="false" customHeight="true" outlineLevel="0" collapsed="false">
      <c r="A92" s="33" t="s">
        <v>1301</v>
      </c>
      <c r="B92" s="40" t="n">
        <v>9787543662094</v>
      </c>
      <c r="C92" s="25" t="n">
        <v>19.8</v>
      </c>
      <c r="D92" s="26" t="n">
        <v>8.32</v>
      </c>
      <c r="E92" s="27" t="n">
        <f aca="false">C92/6</f>
        <v>3.3</v>
      </c>
    </row>
    <row r="93" customFormat="false" ht="18" hidden="false" customHeight="true" outlineLevel="0" collapsed="false">
      <c r="A93" s="33" t="s">
        <v>1227</v>
      </c>
      <c r="B93" s="40" t="n">
        <v>9787538447538</v>
      </c>
      <c r="C93" s="25" t="n">
        <v>18.9</v>
      </c>
      <c r="D93" s="26" t="n">
        <v>7.94</v>
      </c>
      <c r="E93" s="27" t="n">
        <f aca="false">C93/6</f>
        <v>3.15</v>
      </c>
    </row>
    <row r="94" customFormat="false" ht="18" hidden="false" customHeight="true" outlineLevel="0" collapsed="false">
      <c r="A94" s="33" t="s">
        <v>1228</v>
      </c>
      <c r="B94" s="40" t="n">
        <v>9787543655881</v>
      </c>
      <c r="C94" s="25" t="n">
        <v>45</v>
      </c>
      <c r="D94" s="26" t="n">
        <v>18.9</v>
      </c>
      <c r="E94" s="27" t="n">
        <f aca="false">C94/6</f>
        <v>7.5</v>
      </c>
    </row>
    <row r="95" customFormat="false" ht="18" hidden="false" customHeight="true" outlineLevel="0" collapsed="false">
      <c r="A95" s="33" t="s">
        <v>1229</v>
      </c>
      <c r="B95" s="40" t="n">
        <v>9787543657373</v>
      </c>
      <c r="C95" s="25" t="n">
        <v>45</v>
      </c>
      <c r="D95" s="26" t="n">
        <v>18.9</v>
      </c>
      <c r="E95" s="27" t="n">
        <f aca="false">C95/6</f>
        <v>7.5</v>
      </c>
    </row>
    <row r="96" customFormat="false" ht="18" hidden="false" customHeight="true" outlineLevel="0" collapsed="false">
      <c r="A96" s="33" t="s">
        <v>1230</v>
      </c>
      <c r="B96" s="40" t="n">
        <v>9787543655171</v>
      </c>
      <c r="C96" s="25" t="n">
        <v>19.9</v>
      </c>
      <c r="D96" s="26" t="n">
        <v>8.36</v>
      </c>
      <c r="E96" s="27" t="n">
        <f aca="false">C96/6</f>
        <v>3.31666666666667</v>
      </c>
    </row>
    <row r="97" customFormat="false" ht="18" hidden="false" customHeight="true" outlineLevel="0" collapsed="false">
      <c r="A97" s="33" t="s">
        <v>1231</v>
      </c>
      <c r="B97" s="40" t="n">
        <v>9787538436129</v>
      </c>
      <c r="C97" s="25" t="n">
        <v>26.8</v>
      </c>
      <c r="D97" s="26" t="n">
        <v>11.26</v>
      </c>
      <c r="E97" s="27" t="n">
        <f aca="false">C97/6</f>
        <v>4.46666666666667</v>
      </c>
    </row>
    <row r="98" customFormat="false" ht="18" hidden="false" customHeight="true" outlineLevel="0" collapsed="false">
      <c r="A98" s="33" t="s">
        <v>1232</v>
      </c>
      <c r="B98" s="40" t="n">
        <v>9787501970964</v>
      </c>
      <c r="C98" s="25" t="n">
        <v>19.9</v>
      </c>
      <c r="D98" s="26" t="n">
        <v>8.36</v>
      </c>
      <c r="E98" s="27" t="n">
        <f aca="false">C98/6</f>
        <v>3.31666666666667</v>
      </c>
    </row>
    <row r="99" customFormat="false" ht="18" hidden="false" customHeight="true" outlineLevel="0" collapsed="false">
      <c r="A99" s="33" t="s">
        <v>1233</v>
      </c>
      <c r="B99" s="40" t="n">
        <v>9787546400631</v>
      </c>
      <c r="C99" s="25" t="n">
        <v>19.8</v>
      </c>
      <c r="D99" s="26" t="n">
        <v>8.32</v>
      </c>
      <c r="E99" s="27" t="n">
        <f aca="false">C99/6</f>
        <v>3.3</v>
      </c>
    </row>
    <row r="100" customFormat="false" ht="18" hidden="false" customHeight="true" outlineLevel="0" collapsed="false">
      <c r="A100" s="33" t="s">
        <v>1234</v>
      </c>
      <c r="B100" s="40" t="n">
        <v>9787543651364</v>
      </c>
      <c r="C100" s="25" t="n">
        <v>25</v>
      </c>
      <c r="D100" s="26" t="n">
        <v>10.5</v>
      </c>
      <c r="E100" s="27" t="n">
        <f aca="false">C100/6</f>
        <v>4.16666666666667</v>
      </c>
    </row>
    <row r="101" customFormat="false" ht="18" hidden="false" customHeight="true" outlineLevel="0" collapsed="false">
      <c r="A101" s="33" t="s">
        <v>1302</v>
      </c>
      <c r="B101" s="40" t="n">
        <v>9787538436372</v>
      </c>
      <c r="C101" s="25" t="n">
        <v>29.8</v>
      </c>
      <c r="D101" s="26" t="n">
        <v>12.52</v>
      </c>
      <c r="E101" s="27" t="n">
        <f aca="false">C101/6</f>
        <v>4.96666666666667</v>
      </c>
    </row>
    <row r="102" customFormat="false" ht="18" hidden="false" customHeight="true" outlineLevel="0" collapsed="false">
      <c r="A102" s="33" t="s">
        <v>1235</v>
      </c>
      <c r="B102" s="40" t="n">
        <v>9787538426854</v>
      </c>
      <c r="C102" s="25" t="n">
        <v>16.8</v>
      </c>
      <c r="D102" s="26" t="n">
        <v>7.06</v>
      </c>
      <c r="E102" s="27" t="n">
        <f aca="false">C102/6</f>
        <v>2.8</v>
      </c>
    </row>
    <row r="103" customFormat="false" ht="18" hidden="false" customHeight="true" outlineLevel="0" collapsed="false">
      <c r="A103" s="33" t="s">
        <v>1236</v>
      </c>
      <c r="B103" s="40" t="n">
        <v>9787538434248</v>
      </c>
      <c r="C103" s="25" t="n">
        <v>16.8</v>
      </c>
      <c r="D103" s="26" t="n">
        <v>7.06</v>
      </c>
      <c r="E103" s="27" t="n">
        <f aca="false">C103/6</f>
        <v>2.8</v>
      </c>
    </row>
    <row r="104" customFormat="false" ht="18" hidden="false" customHeight="true" outlineLevel="0" collapsed="false">
      <c r="A104" s="33" t="s">
        <v>1237</v>
      </c>
      <c r="B104" s="40" t="n">
        <v>9787538440607</v>
      </c>
      <c r="C104" s="25" t="n">
        <v>25</v>
      </c>
      <c r="D104" s="26" t="n">
        <v>10.5</v>
      </c>
      <c r="E104" s="27" t="n">
        <f aca="false">C104/6</f>
        <v>4.16666666666667</v>
      </c>
    </row>
    <row r="105" customFormat="false" ht="18" hidden="false" customHeight="true" outlineLevel="0" collapsed="false">
      <c r="A105" s="33" t="s">
        <v>1303</v>
      </c>
      <c r="B105" s="40" t="n">
        <v>9787806537183</v>
      </c>
      <c r="C105" s="25" t="n">
        <v>18.8</v>
      </c>
      <c r="D105" s="26" t="n">
        <v>7.9</v>
      </c>
      <c r="E105" s="27" t="n">
        <f aca="false">C105/6</f>
        <v>3.13333333333333</v>
      </c>
    </row>
    <row r="106" customFormat="false" ht="18" hidden="false" customHeight="true" outlineLevel="0" collapsed="false">
      <c r="A106" s="33" t="s">
        <v>1238</v>
      </c>
      <c r="B106" s="40" t="n">
        <v>9787538430943</v>
      </c>
      <c r="C106" s="25" t="n">
        <v>19</v>
      </c>
      <c r="D106" s="26" t="n">
        <v>7.98</v>
      </c>
      <c r="E106" s="27" t="n">
        <f aca="false">C106/6</f>
        <v>3.16666666666667</v>
      </c>
    </row>
    <row r="107" customFormat="false" ht="18" hidden="false" customHeight="true" outlineLevel="0" collapsed="false">
      <c r="A107" s="33" t="s">
        <v>1239</v>
      </c>
      <c r="B107" s="40" t="n">
        <v>9787538437713</v>
      </c>
      <c r="C107" s="25" t="n">
        <v>19.8</v>
      </c>
      <c r="D107" s="26" t="n">
        <v>8.32</v>
      </c>
      <c r="E107" s="27" t="n">
        <f aca="false">C107/6</f>
        <v>3.3</v>
      </c>
    </row>
    <row r="108" customFormat="false" ht="18" hidden="false" customHeight="true" outlineLevel="0" collapsed="false">
      <c r="A108" s="33" t="s">
        <v>1304</v>
      </c>
      <c r="B108" s="40" t="n">
        <v>9787538437621</v>
      </c>
      <c r="C108" s="25" t="n">
        <v>19.8</v>
      </c>
      <c r="D108" s="26" t="n">
        <v>8.32</v>
      </c>
      <c r="E108" s="27" t="n">
        <f aca="false">C108/6</f>
        <v>3.3</v>
      </c>
    </row>
    <row r="109" customFormat="false" ht="18" hidden="false" customHeight="true" outlineLevel="0" collapsed="false">
      <c r="A109" s="33" t="s">
        <v>1240</v>
      </c>
      <c r="B109" s="40" t="n">
        <v>9787538435955</v>
      </c>
      <c r="C109" s="25" t="n">
        <v>19.8</v>
      </c>
      <c r="D109" s="26" t="n">
        <v>8.32</v>
      </c>
      <c r="E109" s="27" t="n">
        <f aca="false">C109/6</f>
        <v>3.3</v>
      </c>
    </row>
    <row r="110" customFormat="false" ht="18" hidden="false" customHeight="true" outlineLevel="0" collapsed="false">
      <c r="A110" s="23" t="s">
        <v>1241</v>
      </c>
      <c r="B110" s="40" t="n">
        <v>9787538418514</v>
      </c>
      <c r="C110" s="25" t="n">
        <v>18</v>
      </c>
      <c r="D110" s="26" t="n">
        <v>7.56</v>
      </c>
      <c r="E110" s="27" t="n">
        <f aca="false">C110/6</f>
        <v>3</v>
      </c>
    </row>
    <row r="111" customFormat="false" ht="18" hidden="false" customHeight="true" outlineLevel="0" collapsed="false">
      <c r="A111" s="23" t="s">
        <v>1242</v>
      </c>
      <c r="B111" s="40" t="n">
        <v>9787538418521</v>
      </c>
      <c r="C111" s="25" t="n">
        <v>18</v>
      </c>
      <c r="D111" s="26" t="n">
        <v>7.56</v>
      </c>
      <c r="E111" s="27" t="n">
        <f aca="false">C111/6</f>
        <v>3</v>
      </c>
    </row>
    <row r="112" customFormat="false" ht="18" hidden="false" customHeight="true" outlineLevel="0" collapsed="false">
      <c r="A112" s="33" t="s">
        <v>1243</v>
      </c>
      <c r="B112" s="40" t="n">
        <v>9787538439472</v>
      </c>
      <c r="C112" s="25" t="n">
        <v>19.9</v>
      </c>
      <c r="D112" s="26" t="n">
        <v>8.36</v>
      </c>
      <c r="E112" s="27" t="n">
        <f aca="false">C112/6</f>
        <v>3.31666666666667</v>
      </c>
    </row>
    <row r="113" customFormat="false" ht="18" hidden="false" customHeight="true" outlineLevel="0" collapsed="false">
      <c r="A113" s="23" t="s">
        <v>1305</v>
      </c>
      <c r="B113" s="40" t="n">
        <v>9787538437058</v>
      </c>
      <c r="C113" s="25" t="n">
        <v>29.9</v>
      </c>
      <c r="D113" s="26" t="n">
        <v>12.56</v>
      </c>
      <c r="E113" s="27" t="n">
        <f aca="false">C113/6</f>
        <v>4.98333333333333</v>
      </c>
    </row>
    <row r="114" customFormat="false" ht="18" hidden="false" customHeight="true" outlineLevel="0" collapsed="false">
      <c r="A114" s="33" t="s">
        <v>1306</v>
      </c>
      <c r="B114" s="40" t="n">
        <v>9787506447126</v>
      </c>
      <c r="C114" s="25" t="n">
        <v>19.8</v>
      </c>
      <c r="D114" s="26" t="n">
        <v>8.32</v>
      </c>
      <c r="E114" s="27" t="n">
        <f aca="false">C114/6</f>
        <v>3.3</v>
      </c>
    </row>
    <row r="115" customFormat="false" ht="18" hidden="false" customHeight="true" outlineLevel="0" collapsed="false">
      <c r="A115" s="33" t="s">
        <v>1307</v>
      </c>
      <c r="B115" s="40" t="n">
        <v>9787538436716</v>
      </c>
      <c r="C115" s="25" t="n">
        <v>22.9</v>
      </c>
      <c r="D115" s="26" t="n">
        <v>9.62</v>
      </c>
      <c r="E115" s="27" t="n">
        <f aca="false">C115/6</f>
        <v>3.81666666666667</v>
      </c>
    </row>
    <row r="116" customFormat="false" ht="18" hidden="false" customHeight="true" outlineLevel="0" collapsed="false">
      <c r="A116" s="33" t="s">
        <v>1308</v>
      </c>
      <c r="B116" s="40" t="n">
        <v>9787200070316</v>
      </c>
      <c r="C116" s="25" t="n">
        <v>24.8</v>
      </c>
      <c r="D116" s="26" t="n">
        <v>10.42</v>
      </c>
      <c r="E116" s="27" t="n">
        <f aca="false">C116/6</f>
        <v>4.13333333333333</v>
      </c>
    </row>
    <row r="117" customFormat="false" ht="18" hidden="false" customHeight="true" outlineLevel="0" collapsed="false">
      <c r="A117" s="33" t="s">
        <v>1309</v>
      </c>
      <c r="B117" s="40" t="n">
        <v>9787200070309</v>
      </c>
      <c r="C117" s="25" t="n">
        <v>24.8</v>
      </c>
      <c r="D117" s="26" t="n">
        <v>10.42</v>
      </c>
      <c r="E117" s="27" t="n">
        <f aca="false">C117/6</f>
        <v>4.13333333333333</v>
      </c>
    </row>
    <row r="118" customFormat="false" ht="18" hidden="false" customHeight="true" outlineLevel="0" collapsed="false">
      <c r="A118" s="33" t="s">
        <v>1310</v>
      </c>
      <c r="B118" s="40" t="n">
        <v>9787200070293</v>
      </c>
      <c r="C118" s="25" t="n">
        <v>24.8</v>
      </c>
      <c r="D118" s="26" t="n">
        <v>10.42</v>
      </c>
      <c r="E118" s="27" t="n">
        <f aca="false">C118/6</f>
        <v>4.13333333333333</v>
      </c>
    </row>
    <row r="119" customFormat="false" ht="18" hidden="false" customHeight="true" outlineLevel="0" collapsed="false">
      <c r="A119" s="33" t="s">
        <v>1311</v>
      </c>
      <c r="B119" s="40" t="n">
        <v>9787119028248</v>
      </c>
      <c r="C119" s="25" t="n">
        <v>80</v>
      </c>
      <c r="D119" s="26" t="n">
        <v>33.6</v>
      </c>
      <c r="E119" s="27" t="n">
        <f aca="false">C119/6</f>
        <v>13.3333333333333</v>
      </c>
    </row>
    <row r="120" customFormat="false" ht="18" hidden="false" customHeight="true" outlineLevel="0" collapsed="false">
      <c r="A120" s="33" t="s">
        <v>1312</v>
      </c>
      <c r="B120" s="40" t="n">
        <v>9787810364867</v>
      </c>
      <c r="C120" s="25" t="n">
        <v>16.8</v>
      </c>
      <c r="D120" s="26" t="n">
        <v>7.06</v>
      </c>
      <c r="E120" s="27" t="n">
        <f aca="false">C120/6</f>
        <v>2.8</v>
      </c>
    </row>
    <row r="121" customFormat="false" ht="18" hidden="false" customHeight="true" outlineLevel="0" collapsed="false">
      <c r="A121" s="33" t="s">
        <v>1313</v>
      </c>
      <c r="B121" s="40" t="n">
        <v>9787810364867</v>
      </c>
      <c r="C121" s="25" t="n">
        <v>16.8</v>
      </c>
      <c r="D121" s="26" t="n">
        <v>7.06</v>
      </c>
      <c r="E121" s="27" t="n">
        <f aca="false">C121/6</f>
        <v>2.8</v>
      </c>
    </row>
    <row r="122" customFormat="false" ht="18" hidden="false" customHeight="true" outlineLevel="0" collapsed="false">
      <c r="A122" s="33" t="s">
        <v>1314</v>
      </c>
      <c r="B122" s="40" t="n">
        <v>9787810364867</v>
      </c>
      <c r="C122" s="25" t="n">
        <v>16.8</v>
      </c>
      <c r="D122" s="26" t="n">
        <v>7.06</v>
      </c>
      <c r="E122" s="27" t="n">
        <f aca="false">C122/6</f>
        <v>2.8</v>
      </c>
    </row>
    <row r="123" customFormat="false" ht="18" hidden="false" customHeight="true" outlineLevel="0" collapsed="false">
      <c r="A123" s="33" t="s">
        <v>1315</v>
      </c>
      <c r="B123" s="40" t="n">
        <v>9787807410997</v>
      </c>
      <c r="C123" s="25" t="n">
        <v>29.8</v>
      </c>
      <c r="D123" s="26" t="n">
        <v>12.52</v>
      </c>
      <c r="E123" s="27" t="n">
        <f aca="false">C123/6</f>
        <v>4.96666666666667</v>
      </c>
    </row>
    <row r="124" customFormat="false" ht="18" hidden="false" customHeight="true" outlineLevel="0" collapsed="false">
      <c r="A124" s="33" t="s">
        <v>1316</v>
      </c>
      <c r="B124" s="40" t="n">
        <v>9787538415964</v>
      </c>
      <c r="C124" s="25" t="n">
        <v>19.8</v>
      </c>
      <c r="D124" s="26" t="n">
        <v>8.32</v>
      </c>
      <c r="E124" s="27" t="n">
        <f aca="false">C124/6</f>
        <v>3.3</v>
      </c>
    </row>
    <row r="125" customFormat="false" ht="18" hidden="false" customHeight="true" outlineLevel="0" collapsed="false">
      <c r="A125" s="33" t="s">
        <v>1317</v>
      </c>
      <c r="B125" s="40" t="n">
        <v>9787509000663</v>
      </c>
      <c r="C125" s="25" t="n">
        <v>28</v>
      </c>
      <c r="D125" s="26" t="n">
        <v>11.76</v>
      </c>
      <c r="E125" s="27" t="n">
        <f aca="false">C125/6</f>
        <v>4.66666666666667</v>
      </c>
    </row>
    <row r="126" customFormat="false" ht="18" hidden="false" customHeight="true" outlineLevel="0" collapsed="false">
      <c r="A126" s="33" t="s">
        <v>1318</v>
      </c>
      <c r="B126" s="40" t="n">
        <v>9787200062779</v>
      </c>
      <c r="C126" s="25" t="n">
        <v>19.8</v>
      </c>
      <c r="D126" s="26" t="n">
        <v>8.32</v>
      </c>
      <c r="E126" s="27" t="n">
        <f aca="false">C126/6</f>
        <v>3.3</v>
      </c>
    </row>
    <row r="127" customFormat="false" ht="18" hidden="false" customHeight="true" outlineLevel="0" collapsed="false">
      <c r="A127" s="33" t="s">
        <v>1319</v>
      </c>
      <c r="B127" s="40" t="n">
        <v>9787200062762</v>
      </c>
      <c r="C127" s="25" t="n">
        <v>19.8</v>
      </c>
      <c r="D127" s="26" t="n">
        <v>8.32</v>
      </c>
      <c r="E127" s="27" t="n">
        <f aca="false">C127/6</f>
        <v>3.3</v>
      </c>
    </row>
    <row r="128" customFormat="false" ht="18" hidden="false" customHeight="true" outlineLevel="0" collapsed="false">
      <c r="A128" s="33" t="s">
        <v>1320</v>
      </c>
      <c r="B128" s="40" t="n">
        <v>9787200062755</v>
      </c>
      <c r="C128" s="25" t="n">
        <v>19.8</v>
      </c>
      <c r="D128" s="26" t="n">
        <v>8.32</v>
      </c>
      <c r="E128" s="27" t="n">
        <f aca="false">C128/6</f>
        <v>3.3</v>
      </c>
    </row>
    <row r="129" customFormat="false" ht="18" hidden="false" customHeight="true" outlineLevel="0" collapsed="false">
      <c r="A129" s="33" t="s">
        <v>1321</v>
      </c>
      <c r="B129" s="40" t="n">
        <v>9787501950614</v>
      </c>
      <c r="C129" s="25" t="n">
        <v>18</v>
      </c>
      <c r="D129" s="26" t="n">
        <v>7.56</v>
      </c>
      <c r="E129" s="27" t="n">
        <f aca="false">C129/6</f>
        <v>3</v>
      </c>
    </row>
    <row r="130" customFormat="false" ht="18" hidden="false" customHeight="true" outlineLevel="0" collapsed="false">
      <c r="A130" s="33" t="s">
        <v>1322</v>
      </c>
      <c r="B130" s="40" t="n">
        <v>9787506440073</v>
      </c>
      <c r="C130" s="25" t="n">
        <v>16.8</v>
      </c>
      <c r="D130" s="26" t="n">
        <v>7.06</v>
      </c>
      <c r="E130" s="27" t="n">
        <f aca="false">C130/6</f>
        <v>2.8</v>
      </c>
    </row>
    <row r="131" customFormat="false" ht="18" hidden="false" customHeight="true" outlineLevel="0" collapsed="false">
      <c r="A131" s="33" t="s">
        <v>1323</v>
      </c>
      <c r="B131" s="40" t="n">
        <v>9787506430142</v>
      </c>
      <c r="C131" s="25" t="n">
        <v>18</v>
      </c>
      <c r="D131" s="26" t="n">
        <v>7.56</v>
      </c>
      <c r="E131" s="27" t="n">
        <f aca="false">C131/6</f>
        <v>3</v>
      </c>
    </row>
    <row r="132" customFormat="false" ht="18" hidden="false" customHeight="true" outlineLevel="0" collapsed="false">
      <c r="A132" s="33" t="s">
        <v>1324</v>
      </c>
      <c r="B132" s="40" t="n">
        <v>9787506427203</v>
      </c>
      <c r="C132" s="25" t="n">
        <v>18</v>
      </c>
      <c r="D132" s="26" t="n">
        <v>7.56</v>
      </c>
      <c r="E132" s="27" t="n">
        <f aca="false">C132/6</f>
        <v>3</v>
      </c>
    </row>
    <row r="133" customFormat="false" ht="18" hidden="false" customHeight="true" outlineLevel="0" collapsed="false">
      <c r="A133" s="33" t="s">
        <v>1325</v>
      </c>
      <c r="B133" s="40" t="n">
        <v>9787506433730</v>
      </c>
      <c r="C133" s="25" t="n">
        <v>18</v>
      </c>
      <c r="D133" s="26" t="n">
        <v>7.56</v>
      </c>
      <c r="E133" s="27" t="n">
        <f aca="false">C133/6</f>
        <v>3</v>
      </c>
    </row>
    <row r="134" customFormat="false" ht="18" hidden="false" customHeight="true" outlineLevel="0" collapsed="false">
      <c r="A134" s="33" t="s">
        <v>1326</v>
      </c>
      <c r="B134" s="40" t="n">
        <v>9787538151701</v>
      </c>
      <c r="C134" s="25" t="n">
        <v>8</v>
      </c>
      <c r="D134" s="26" t="n">
        <v>3.36</v>
      </c>
      <c r="E134" s="27" t="n">
        <f aca="false">C134/6</f>
        <v>1.33333333333333</v>
      </c>
    </row>
    <row r="135" customFormat="false" ht="18" hidden="false" customHeight="true" outlineLevel="0" collapsed="false">
      <c r="A135" s="33" t="s">
        <v>1327</v>
      </c>
      <c r="B135" s="40" t="n">
        <v>9787538151640</v>
      </c>
      <c r="C135" s="25" t="n">
        <v>8</v>
      </c>
      <c r="D135" s="26" t="n">
        <v>3.36</v>
      </c>
      <c r="E135" s="27" t="n">
        <f aca="false">C135/6</f>
        <v>1.33333333333333</v>
      </c>
    </row>
    <row r="136" customFormat="false" ht="18" hidden="false" customHeight="true" outlineLevel="0" collapsed="false">
      <c r="A136" s="33" t="s">
        <v>1328</v>
      </c>
      <c r="B136" s="40" t="n">
        <v>9787538151657</v>
      </c>
      <c r="C136" s="25" t="n">
        <v>8</v>
      </c>
      <c r="D136" s="26" t="n">
        <v>3.36</v>
      </c>
      <c r="E136" s="27" t="n">
        <f aca="false">C136/6</f>
        <v>1.33333333333333</v>
      </c>
    </row>
    <row r="137" customFormat="false" ht="18" hidden="false" customHeight="true" outlineLevel="0" collapsed="false">
      <c r="A137" s="33" t="s">
        <v>1329</v>
      </c>
      <c r="B137" s="40" t="n">
        <v>9787538151695</v>
      </c>
      <c r="C137" s="25" t="n">
        <v>8</v>
      </c>
      <c r="D137" s="26" t="n">
        <v>3.36</v>
      </c>
      <c r="E137" s="27" t="n">
        <f aca="false">C137/6</f>
        <v>1.33333333333333</v>
      </c>
    </row>
    <row r="138" customFormat="false" ht="18" hidden="false" customHeight="true" outlineLevel="0" collapsed="false">
      <c r="A138" s="33" t="s">
        <v>1330</v>
      </c>
      <c r="B138" s="40" t="n">
        <v>9787538151664</v>
      </c>
      <c r="C138" s="25" t="n">
        <v>8</v>
      </c>
      <c r="D138" s="26" t="n">
        <v>3.36</v>
      </c>
      <c r="E138" s="27" t="n">
        <f aca="false">C138/6</f>
        <v>1.33333333333333</v>
      </c>
    </row>
    <row r="139" customFormat="false" ht="18" hidden="false" customHeight="true" outlineLevel="0" collapsed="false">
      <c r="A139" s="33" t="s">
        <v>1331</v>
      </c>
      <c r="B139" s="40" t="n">
        <v>9787538151671</v>
      </c>
      <c r="C139" s="25" t="n">
        <v>8</v>
      </c>
      <c r="D139" s="26" t="n">
        <v>3.36</v>
      </c>
      <c r="E139" s="27" t="n">
        <f aca="false">C139/6</f>
        <v>1.33333333333333</v>
      </c>
    </row>
    <row r="140" customFormat="false" ht="18" hidden="false" customHeight="true" outlineLevel="0" collapsed="false">
      <c r="A140" s="33" t="s">
        <v>1332</v>
      </c>
      <c r="B140" s="40" t="n">
        <v>9787538151534</v>
      </c>
      <c r="C140" s="25" t="n">
        <v>8</v>
      </c>
      <c r="D140" s="26" t="n">
        <v>3.36</v>
      </c>
      <c r="E140" s="27" t="n">
        <f aca="false">C140/6</f>
        <v>1.33333333333333</v>
      </c>
    </row>
    <row r="141" customFormat="false" ht="18" hidden="false" customHeight="true" outlineLevel="0" collapsed="false">
      <c r="A141" s="33" t="s">
        <v>1333</v>
      </c>
      <c r="B141" s="40" t="n">
        <v>9787538151572</v>
      </c>
      <c r="C141" s="25" t="n">
        <v>8</v>
      </c>
      <c r="D141" s="26" t="n">
        <v>3.36</v>
      </c>
      <c r="E141" s="27" t="n">
        <f aca="false">C141/6</f>
        <v>1.33333333333333</v>
      </c>
    </row>
    <row r="142" customFormat="false" ht="18" hidden="false" customHeight="true" outlineLevel="0" collapsed="false">
      <c r="A142" s="33" t="s">
        <v>1334</v>
      </c>
      <c r="B142" s="40" t="n">
        <v>9787501939329</v>
      </c>
      <c r="C142" s="25" t="n">
        <v>18</v>
      </c>
      <c r="D142" s="26" t="n">
        <v>7.56</v>
      </c>
      <c r="E142" s="27" t="n">
        <f aca="false">C142/6</f>
        <v>3</v>
      </c>
    </row>
    <row r="143" customFormat="false" ht="18" hidden="false" customHeight="true" outlineLevel="0" collapsed="false">
      <c r="A143" s="33" t="s">
        <v>1335</v>
      </c>
      <c r="B143" s="40" t="n">
        <v>9787501930951</v>
      </c>
      <c r="C143" s="25" t="n">
        <v>18</v>
      </c>
      <c r="D143" s="26" t="n">
        <v>7.56</v>
      </c>
      <c r="E143" s="27" t="n">
        <f aca="false">C143/6</f>
        <v>3</v>
      </c>
    </row>
    <row r="144" customFormat="false" ht="18" hidden="false" customHeight="true" outlineLevel="0" collapsed="false">
      <c r="A144" s="33" t="s">
        <v>1336</v>
      </c>
      <c r="B144" s="40" t="n">
        <v>9787501929986</v>
      </c>
      <c r="C144" s="25" t="n">
        <v>18</v>
      </c>
      <c r="D144" s="26" t="n">
        <v>7.56</v>
      </c>
      <c r="E144" s="27" t="n">
        <f aca="false">C144/6</f>
        <v>3</v>
      </c>
    </row>
    <row r="145" customFormat="false" ht="18" hidden="false" customHeight="true" outlineLevel="0" collapsed="false">
      <c r="A145" s="33" t="s">
        <v>1337</v>
      </c>
      <c r="B145" s="40" t="n">
        <v>9787501941759</v>
      </c>
      <c r="C145" s="25" t="n">
        <v>18</v>
      </c>
      <c r="D145" s="26" t="n">
        <v>7.56</v>
      </c>
      <c r="E145" s="27" t="n">
        <f aca="false">C145/6</f>
        <v>3</v>
      </c>
    </row>
    <row r="146" customFormat="false" ht="18" hidden="false" customHeight="true" outlineLevel="0" collapsed="false">
      <c r="A146" s="33" t="s">
        <v>1338</v>
      </c>
      <c r="B146" s="40" t="n">
        <v>9787501942503</v>
      </c>
      <c r="C146" s="25" t="n">
        <v>18</v>
      </c>
      <c r="D146" s="26" t="n">
        <v>7.56</v>
      </c>
      <c r="E146" s="27" t="n">
        <f aca="false">C146/6</f>
        <v>3</v>
      </c>
    </row>
    <row r="147" customFormat="false" ht="18" hidden="false" customHeight="true" outlineLevel="0" collapsed="false">
      <c r="A147" s="33" t="s">
        <v>1339</v>
      </c>
      <c r="B147" s="40" t="n">
        <v>9787501938513</v>
      </c>
      <c r="C147" s="25" t="n">
        <v>18</v>
      </c>
      <c r="D147" s="26" t="n">
        <v>7.56</v>
      </c>
      <c r="E147" s="27" t="n">
        <f aca="false">C147/6</f>
        <v>3</v>
      </c>
    </row>
    <row r="148" customFormat="false" ht="18" hidden="false" customHeight="true" outlineLevel="0" collapsed="false">
      <c r="A148" s="33" t="s">
        <v>1340</v>
      </c>
      <c r="B148" s="40" t="n">
        <v>9787501958955</v>
      </c>
      <c r="C148" s="25" t="n">
        <v>18</v>
      </c>
      <c r="D148" s="26" t="n">
        <v>7.56</v>
      </c>
      <c r="E148" s="27" t="n">
        <f aca="false">C148/6</f>
        <v>3</v>
      </c>
    </row>
    <row r="149" customFormat="false" ht="18" hidden="false" customHeight="true" outlineLevel="0" collapsed="false">
      <c r="A149" s="33" t="s">
        <v>1341</v>
      </c>
      <c r="B149" s="40" t="n">
        <v>9787501955891</v>
      </c>
      <c r="C149" s="25" t="n">
        <v>18</v>
      </c>
      <c r="D149" s="26" t="n">
        <v>7.56</v>
      </c>
      <c r="E149" s="27" t="n">
        <f aca="false">C149/6</f>
        <v>3</v>
      </c>
    </row>
    <row r="150" customFormat="false" ht="18" hidden="false" customHeight="true" outlineLevel="0" collapsed="false">
      <c r="A150" s="33" t="s">
        <v>1342</v>
      </c>
      <c r="B150" s="40" t="n">
        <v>9787501955921</v>
      </c>
      <c r="C150" s="25" t="n">
        <v>18</v>
      </c>
      <c r="D150" s="26" t="n">
        <v>7.56</v>
      </c>
      <c r="E150" s="27" t="n">
        <f aca="false">C150/6</f>
        <v>3</v>
      </c>
    </row>
    <row r="151" customFormat="false" ht="18" hidden="false" customHeight="true" outlineLevel="0" collapsed="false">
      <c r="A151" s="33" t="s">
        <v>1343</v>
      </c>
      <c r="B151" s="40" t="n">
        <v>7538151729</v>
      </c>
      <c r="C151" s="25" t="n">
        <v>8</v>
      </c>
      <c r="D151" s="26" t="n">
        <v>3.36</v>
      </c>
      <c r="E151" s="27" t="n">
        <f aca="false">C151/6</f>
        <v>1.33333333333333</v>
      </c>
    </row>
    <row r="152" customFormat="false" ht="18" hidden="false" customHeight="true" outlineLevel="0" collapsed="false">
      <c r="A152" s="33" t="s">
        <v>1344</v>
      </c>
      <c r="B152" s="40" t="n">
        <v>7538151443</v>
      </c>
      <c r="C152" s="25" t="n">
        <v>8</v>
      </c>
      <c r="D152" s="26" t="n">
        <v>3.36</v>
      </c>
      <c r="E152" s="27" t="n">
        <f aca="false">C152/6</f>
        <v>1.33333333333333</v>
      </c>
    </row>
    <row r="153" customFormat="false" ht="18" hidden="false" customHeight="true" outlineLevel="0" collapsed="false">
      <c r="A153" s="33" t="s">
        <v>1345</v>
      </c>
      <c r="B153" s="40" t="s">
        <v>1346</v>
      </c>
      <c r="C153" s="25" t="n">
        <v>8</v>
      </c>
      <c r="D153" s="26" t="n">
        <v>3.36</v>
      </c>
      <c r="E153" s="27" t="n">
        <f aca="false">C153/6</f>
        <v>1.33333333333333</v>
      </c>
    </row>
    <row r="154" customFormat="false" ht="18" hidden="false" customHeight="true" outlineLevel="0" collapsed="false">
      <c r="A154" s="33" t="s">
        <v>1347</v>
      </c>
      <c r="B154" s="40" t="n">
        <v>9787563364657</v>
      </c>
      <c r="C154" s="25" t="n">
        <v>19</v>
      </c>
      <c r="D154" s="26" t="n">
        <v>7.98</v>
      </c>
      <c r="E154" s="27" t="n">
        <f aca="false">C154/6</f>
        <v>3.16666666666667</v>
      </c>
    </row>
    <row r="155" customFormat="false" ht="18" hidden="false" customHeight="true" outlineLevel="0" collapsed="false">
      <c r="A155" s="33" t="s">
        <v>1203</v>
      </c>
      <c r="B155" s="40" t="n">
        <v>9787538150667</v>
      </c>
      <c r="C155" s="25" t="n">
        <v>11.96</v>
      </c>
      <c r="D155" s="26" t="n">
        <v>5.02</v>
      </c>
      <c r="E155" s="27" t="n">
        <f aca="false">C155/6</f>
        <v>1.99333333333333</v>
      </c>
    </row>
    <row r="156" customFormat="false" ht="18" hidden="false" customHeight="true" outlineLevel="0" collapsed="false">
      <c r="A156" s="33" t="s">
        <v>1348</v>
      </c>
      <c r="B156" s="40" t="n">
        <v>9787538414516</v>
      </c>
      <c r="C156" s="25" t="n">
        <v>12</v>
      </c>
      <c r="D156" s="26" t="n">
        <v>5.04</v>
      </c>
      <c r="E156" s="27" t="n">
        <f aca="false">C156/6</f>
        <v>2</v>
      </c>
    </row>
    <row r="157" customFormat="false" ht="18" hidden="false" customHeight="true" outlineLevel="0" collapsed="false">
      <c r="A157" s="33" t="s">
        <v>1349</v>
      </c>
      <c r="B157" s="40" t="n">
        <v>9787501957439</v>
      </c>
      <c r="C157" s="25" t="n">
        <v>18</v>
      </c>
      <c r="D157" s="26" t="n">
        <v>7.56</v>
      </c>
      <c r="E157" s="27" t="n">
        <f aca="false">C157/6</f>
        <v>3</v>
      </c>
    </row>
    <row r="158" customFormat="false" ht="18" hidden="false" customHeight="true" outlineLevel="0" collapsed="false">
      <c r="A158" s="33" t="s">
        <v>1350</v>
      </c>
      <c r="B158" s="40" t="n">
        <v>7501938520</v>
      </c>
      <c r="C158" s="25" t="n">
        <v>18</v>
      </c>
      <c r="D158" s="26" t="n">
        <v>7.56</v>
      </c>
      <c r="E158" s="27" t="n">
        <f aca="false">C158/6</f>
        <v>3</v>
      </c>
    </row>
    <row r="159" customFormat="false" ht="18" hidden="false" customHeight="true" outlineLevel="0" collapsed="false">
      <c r="A159" s="33" t="s">
        <v>1351</v>
      </c>
      <c r="B159" s="40" t="n">
        <v>7501954062</v>
      </c>
      <c r="C159" s="25" t="n">
        <v>25</v>
      </c>
      <c r="D159" s="26" t="n">
        <v>10.5</v>
      </c>
      <c r="E159" s="27" t="n">
        <f aca="false">C159/6</f>
        <v>4.16666666666667</v>
      </c>
    </row>
    <row r="160" customFormat="false" ht="18" hidden="false" customHeight="true" outlineLevel="0" collapsed="false">
      <c r="A160" s="33" t="s">
        <v>1352</v>
      </c>
      <c r="B160" s="40" t="n">
        <v>7563361553</v>
      </c>
      <c r="C160" s="25" t="n">
        <v>32</v>
      </c>
      <c r="D160" s="26" t="n">
        <v>13.44</v>
      </c>
      <c r="E160" s="27" t="n">
        <f aca="false">C160/6</f>
        <v>5.33333333333333</v>
      </c>
    </row>
    <row r="161" customFormat="false" ht="18" hidden="false" customHeight="true" outlineLevel="0" collapsed="false">
      <c r="A161" s="33" t="s">
        <v>1353</v>
      </c>
      <c r="B161" s="40" t="n">
        <v>7220065507</v>
      </c>
      <c r="C161" s="25" t="n">
        <v>25</v>
      </c>
      <c r="D161" s="26" t="n">
        <v>10.5</v>
      </c>
      <c r="E161" s="27" t="n">
        <f aca="false">C161/6</f>
        <v>4.16666666666667</v>
      </c>
    </row>
    <row r="162" customFormat="false" ht="18" hidden="false" customHeight="true" outlineLevel="0" collapsed="false">
      <c r="A162" s="23" t="s">
        <v>1354</v>
      </c>
      <c r="B162" s="24" t="n">
        <v>9787539038544</v>
      </c>
      <c r="C162" s="25" t="n">
        <v>25</v>
      </c>
      <c r="D162" s="26" t="n">
        <v>10.75</v>
      </c>
      <c r="E162" s="27" t="n">
        <f aca="false">C162/6</f>
        <v>4.16666666666667</v>
      </c>
    </row>
  </sheetData>
  <hyperlinks>
    <hyperlink ref="A2" r:id="rId1" display="美食坊3——吃对食物美丽100分"/>
    <hyperlink ref="A3" r:id="rId2" display="家常菜跟我学系列——学做家常炒菜"/>
    <hyperlink ref="A4" r:id="rId3" display="家常菜跟我学系列——学做家常汤煲"/>
    <hyperlink ref="A5" r:id="rId4" display="中华生活经典——酒谱"/>
    <hyperlink ref="A6" r:id="rId5" display="十年典藏——家常小炒（附光盘）"/>
    <hyperlink ref="A7" r:id="rId6" display="十年典藏——家常烫煲（附光盘）"/>
    <hyperlink ref="A8" r:id="rId7" display="十年典藏——香辣家常菜（附光盘）"/>
    <hyperlink ref="A9" r:id="rId8" display="十年典藏——简易家常菜（附光盘）"/>
    <hyperlink ref="A10" r:id="rId9" display="家常汤煲（营养美味，好学易做，一看就会）"/>
    <hyperlink ref="A11" r:id="rId10" display="海参菜典"/>
    <hyperlink ref="A12" r:id="rId11" display="鱼典"/>
    <hyperlink ref="A13" r:id="rId12" display="过瘾川菜·川味锅（香麻辣，好过瘾）"/>
    <hyperlink ref="A14" r:id="rId13" display="猪牛羊肉这样吃"/>
    <hyperlink ref="A15" r:id="rId14" display="简易家常菜1888例（500道简痬易美味"/>
    <hyperlink ref="A16" r:id="rId15" display="大厨家常菜——西北菜（附光盘）"/>
    <hyperlink ref="A17" r:id="rId16" display="大师教做养生菜"/>
    <hyperlink ref="A18" r:id="rId17" display="食全食美教做菜（做出好的料理，吃的更开心"/>
    <hyperlink ref="A19" r:id="rId18" display="家常宴客菜（亲手做宴客好菜，邀好友把酒言"/>
    <hyperlink ref="A20" r:id="rId19" display="常见食材家常菜（六百道下饭又便于家庭烹制"/>
    <hyperlink ref="A21" r:id="rId20" display="心情饮品系列——当我爱上冰咖啡（附VCD"/>
    <hyperlink ref="A22" r:id="rId21" display="生鲜超市：家常米食、面条（送给您健康幸福"/>
    <hyperlink ref="A23" r:id="rId22" display="生鲜超市：家常汤煲（让您轻松愉快地在家享"/>
    <hyperlink ref="A24" r:id="rId23" display="57道绝好海味鲜汤（百病先开胃，开胃先喝"/>
    <hyperlink ref="A25" r:id="rId24" display="57道绝好美味肉汤（做一碗有滋有味的好汤"/>
    <hyperlink ref="A26" r:id="rId25" display="果蔬实用宝典（轻松享受果蔬带来的健康生活"/>
    <hyperlink ref="A27" r:id="rId26" display="青春活力餐"/>
    <hyperlink ref="A28" r:id="rId27" display="品质生活.小食代：纯天然健康手工面包"/>
    <hyperlink ref="A29" r:id="rId28" display="京味儿"/>
    <hyperlink ref="A30" r:id="rId29" display="薇薇小厨·无敌家宴"/>
    <hyperlink ref="A31" r:id="rId30" display="家常养生健康素"/>
    <hyperlink ref="A32" r:id="rId31" display="好吃宴客健康素"/>
    <hyperlink ref="A33" r:id="rId32" display="美食坊3——一学就会的正宗韩国料理"/>
    <hyperlink ref="A34" r:id="rId33" display="健康美食厨房——常见病调理食谱t"/>
    <hyperlink ref="A35" r:id="rId34" display="健康美食厨房——增强免疫力食谱t"/>
    <hyperlink ref="A36" r:id="rId35" display="健康美食厨房——夏季营养食谱t"/>
    <hyperlink ref="A37" r:id="rId36" display="健康美食厨房——美味特色菜t"/>
    <hyperlink ref="A38" r:id="rId37" display="健康美食厨房——健脑营养食谱t"/>
    <hyperlink ref="A39" r:id="rId38" display="健康美食厨房——高血压、高血脂、高血糖调"/>
    <hyperlink ref="A40" r:id="rId39" display="健康美食厨房——祛脂排毒食谱t"/>
    <hyperlink ref="A41" r:id="rId40" display="健康美食厨房——美味海鲜t"/>
    <hyperlink ref="A42" r:id="rId41" display="健康美食厨房——低热量食谱t"/>
    <hyperlink ref="A43" r:id="rId42" display="健康美食厨房——美味湘菜t"/>
    <hyperlink ref="A44" r:id="rId43" display="健康美食厨房——冬季营养食谱t"/>
    <hyperlink ref="A45" r:id="rId44" display="健康美食厨房——精编家常小炒t"/>
    <hyperlink ref="A46" r:id="rId45" display="健康美食厨房——精编减肥食谱t"/>
    <hyperlink ref="A47" r:id="rId46" display="健康美食厨房——家庭营养套餐t"/>
    <hyperlink ref="A48" r:id="rId47" display="健康美食厨房——川味家常菜t"/>
    <hyperlink ref="A49" r:id="rId48" display="健康美食厨房——美味炖菜t"/>
    <hyperlink ref="A50" r:id="rId49" display="健康美食厨房——美味凉拌菜tq00"/>
    <hyperlink ref="A51" r:id="rId50" display="健康美食厨房——美味下酒菜t"/>
    <hyperlink ref="A52" r:id="rId51" display="健康美食厨房——4-6岁宝宝营养餐t"/>
    <hyperlink ref="A53" r:id="rId52" display="健康美食厨房——开胃养胃食谱t"/>
    <hyperlink ref="A54" r:id="rId53" display="健康美食厨房——美味月子菜tq00"/>
    <hyperlink ref="A55" r:id="rId54" display="健康美食厨房——精编好吃下饭菜t"/>
    <hyperlink ref="A56" r:id="rId55" display="健康美食厨房——春季营养食谱t"/>
    <hyperlink ref="A57" r:id="rId56" display="健康美食厨房——精编拿手家常菜t"/>
    <hyperlink ref="A58" r:id="rId57" display="健康美食厨房——延年益寿食谱t"/>
    <hyperlink ref="A59" r:id="rId58" display="健康美食厨房——美味中华小吃t"/>
    <hyperlink ref="A60" r:id="rId59" display="健康美食厨房——美味肉小炒t"/>
    <hyperlink ref="A61" r:id="rId60" display="健康美食厨房——精编营养家常菜tq00"/>
    <hyperlink ref="A62" r:id="rId61" display="图说世界文化——图说世界饮食文化（全彩图"/>
    <hyperlink ref="A63" r:id="rId62" display="实用饮食本草:肉禽谷物卷·家常菜版（彩图"/>
    <hyperlink ref="A64" r:id="rId63" display="七彩生活——尽显厨艺宴客菜t"/>
    <hyperlink ref="A65" r:id="rId64" display="美味家常菜分步详解"/>
    <hyperlink ref="A66" r:id="rId65" display="美味厨房系列——用电锅做好菜"/>
    <hyperlink ref="A67" r:id="rId66" display="钟鸣鼎食丛书②——菌肴"/>
    <hyperlink ref="A68" r:id="rId67" display="钟鸣鼎食丛书⑤——煎炸"/>
    <hyperlink ref="A69" r:id="rId68" display="钟鸣鼎食丛书①——钟鸣鼎食之家：兰斋旧事"/>
    <hyperlink ref="A70" r:id="rId69" display="营养美味的蘑菇食谱"/>
    <hyperlink ref="A71" r:id="rId70" display="美味厨房系列——百变米饭"/>
    <hyperlink ref="A72" r:id="rId71" display="美味厨房系列——拿手快炒123"/>
    <hyperlink ref="A73" r:id="rId72" display="美味厨房系列——新手学下厨"/>
    <hyperlink ref="A74" r:id="rId73" display="美味厨房系列——拿得出手的私房菜"/>
    <hyperlink ref="A75" r:id="rId74" display="美味厨房系列——4周瘦身美人餐"/>
    <hyperlink ref="A76" r:id="rId75" display="美味厨房系列——名师的快手私房菜"/>
    <hyperlink ref="A77" r:id="rId76" display="美味厨房系列——100道必学小菜"/>
    <hyperlink ref="A78" r:id="rId77" display="美食坊3——名厨珍藏：健康滋补汤158例"/>
    <hyperlink ref="A79" r:id="rId78" display="美食坊3——增强免疫力必吃的20种食物"/>
    <hyperlink ref="A80" r:id="rId79" display="美食坊3——专家推荐的大众营养食谱158"/>
    <hyperlink ref="A81" r:id="rId80" display="美食坊3——家常食材煲好汤158例"/>
    <hyperlink ref="A82" r:id="rId81" display="美食坊3——现代人必吃的健康食谱158例"/>
    <hyperlink ref="A83" r:id="rId82" display="美食坊3——吃对食物美丽100分"/>
    <hyperlink ref="A84" r:id="rId83" display="美味汤·滋补汤1588例"/>
    <hyperlink ref="A85" r:id="rId84" display="家常菜跟我学系列——学做家常炒菜"/>
    <hyperlink ref="A86" r:id="rId85" display="家常菜跟我学系列——学做家常汤煲"/>
    <hyperlink ref="A87" r:id="rId86" display="中华生活经典——酒谱"/>
    <hyperlink ref="A88" r:id="rId87" display="十年典藏——家常小炒（附光盘）"/>
    <hyperlink ref="A89" r:id="rId88" display="十年典藏——家常烫煲（附光盘）"/>
    <hyperlink ref="A90" r:id="rId89" display="十年典藏——香辣家常菜（附光盘）"/>
    <hyperlink ref="A91" r:id="rId90" display="十年典藏——简易家常菜（附光盘）"/>
    <hyperlink ref="A92" r:id="rId91" display="十年典藏——家常凉拌（附光盘）"/>
    <hyperlink ref="A93" r:id="rId92" display="家常汤煲（营养美味，好学易做，一看就会）"/>
    <hyperlink ref="A94" r:id="rId93" display="海参菜典"/>
    <hyperlink ref="A95" r:id="rId94" display="鱼典"/>
    <hyperlink ref="A96" r:id="rId95" display="过瘾川菜·川味锅（香麻辣，好过瘾）"/>
    <hyperlink ref="A97" r:id="rId96" display="猪牛羊肉这样吃"/>
    <hyperlink ref="A98" r:id="rId97" display="简易家常菜1888例（500道简痬易美味"/>
    <hyperlink ref="A99" r:id="rId98" display="大厨家常菜——西北菜（附光盘）"/>
    <hyperlink ref="A100" r:id="rId99" display="大师教做养生菜"/>
    <hyperlink ref="A101" r:id="rId100" display="中国传统菜系列——家常湘菜1000样（集"/>
    <hyperlink ref="A102" r:id="rId101" display="食全食美教做菜（做出好的料理，吃的更开心"/>
    <hyperlink ref="A103" r:id="rId102" display="家常宴客菜（亲手做宴客好菜，邀好友把酒言"/>
    <hyperlink ref="A104" r:id="rId103" display="常见食材家常菜（六百道下饭又便于家庭烹制"/>
    <hyperlink ref="A105" r:id="rId104" display="卤出好味道"/>
    <hyperlink ref="A106" r:id="rId105" display="心情饮品系列——当我爱上冰咖啡（附VCD"/>
    <hyperlink ref="A107" r:id="rId106" display="生鲜超市：家常米食、面条（送给您健康幸福"/>
    <hyperlink ref="A108" r:id="rId107" display="生鲜超市：家常熏卤酱菜（200余款经典菜"/>
    <hyperlink ref="A109" r:id="rId108" display="生鲜超市：家常汤煲（让您轻松愉快地在家享"/>
    <hyperlink ref="A110" r:id="rId109" display="57道绝好海味鲜汤（百病先开胃，开胃先喝"/>
    <hyperlink ref="A111" r:id="rId110" display="57道绝好美味肉汤（做一碗有滋有味的好汤"/>
    <hyperlink ref="A112" r:id="rId111" display="果蔬实用宝典（轻松享受果蔬带来的健康生活"/>
    <hyperlink ref="A113" r:id="rId112" display="YOYO私房菜(与热爱生活与美食的朋友们"/>
    <hyperlink ref="A114" r:id="rId113" display="尚锦文化——基本家常菜肉禽蛋类"/>
    <hyperlink ref="A115" r:id="rId114" display="小时候应吃的家常菜（4大成长烦恼 100"/>
    <hyperlink ref="A116" r:id="rId115" display="伦洋生活馆美食系列——营养家常菜"/>
    <hyperlink ref="A117" r:id="rId116" display="伦洋生活馆美食系列——清爽家常素菜"/>
    <hyperlink ref="A118" r:id="rId117" display="伦洋生活馆美食系列——不生病的实用家庭食"/>
    <hyperlink ref="A119" r:id="rId118" display="中国典故菜肴集（汉英对照）"/>
    <hyperlink ref="A120" r:id="rId119" display="家庭美食07——好男人下厨（熟练本书45"/>
    <hyperlink ref="A121" r:id="rId120" display="家庭美食06——煮菜（家常菜 宴客菜 创"/>
    <hyperlink ref="A122" r:id="rId121" display="家庭美食10——美味佳肴（名厨与你分享自"/>
    <hyperlink ref="A123" r:id="rId122" display="随园食单(袁枚的美食地图）"/>
    <hyperlink ref="A124" r:id="rId123" display="吃菇营养又健康营养家常菜（精选200道口"/>
    <hyperlink ref="A125" r:id="rId124" display="一个人的健康快餐(营养永远是一道好菜的第"/>
    <hyperlink ref="A126" r:id="rId125" display="家常豆蛋奶1000样（家家可以做 人人容"/>
    <hyperlink ref="A127" r:id="rId126" display="家常粥羹汁1000样（家家可以做 人人容"/>
    <hyperlink ref="A128" r:id="rId127" display="家常锅类1000样（家家可以做 人人容易"/>
    <hyperlink ref="A129" r:id="rId128" display="现代人·时尚美食系列——好汤36计(36"/>
    <hyperlink ref="A130" r:id="rId129" display="尚锦100系列——新手食谱100道"/>
    <hyperlink ref="A131" r:id="rId130" display="健康美味系列22——虾味鲜"/>
    <hyperlink ref="A132" r:id="rId131" display="健康美味系列14——百变熟食-5分钟上菜"/>
    <hyperlink ref="A133" r:id="rId132" display="健康美味系列35——家常清蒸"/>
    <hyperlink ref="A134" r:id="rId133" display="凤凰味道生活：8元合家招牌菜－清香可口餐"/>
    <hyperlink ref="A135" r:id="rId134" display="凤凰味道生活：8元合家招牌菜－色香味美"/>
    <hyperlink ref="A136" r:id="rId135" display="凤凰味道生活：8元合家招牌菜－细火慢熬"/>
    <hyperlink ref="A137" r:id="rId136" display="凤凰味道生活：8元合家招牌菜－荤素两相宜"/>
    <hyperlink ref="A138" r:id="rId137" display="凤凰味道生活：8元合家招牌菜—合家招牌汤"/>
    <hyperlink ref="A139" r:id="rId138" display="凤凰味道生活：8元合家招牌菜－汤补两相宜"/>
    <hyperlink ref="A140" r:id="rId139" display="凤凰味道煮妇：8元老妈私房菜－滋补瘦身餐"/>
    <hyperlink ref="A141" r:id="rId140" display="凤凰味道煮妇：8元老妈私房菜－果色天香"/>
    <hyperlink ref="A142" r:id="rId141" display="清凉小品（享受一季清凉）"/>
    <hyperlink ref="A143" r:id="rId142" display="现代人食谱——快手宴客菜"/>
    <hyperlink ref="A144" r:id="rId143" display="现代人食谱——懒人菜"/>
    <hyperlink ref="A145" r:id="rId144" display="现代人食谱·食尚系列——上班族速食谱"/>
    <hyperlink ref="A146" r:id="rId145" display="现代人食谱·食尚系列21——拿手菜"/>
    <hyperlink ref="A147" r:id="rId146" display="现代人食谱——酒香入佳肴(用酒做菜 酒醇"/>
    <hyperlink ref="A148" r:id="rId147" display="一定要喝的美味汤288例"/>
    <hyperlink ref="A149" r:id="rId148" display="现代人·时尚美食系列——解馋瘦身汤"/>
    <hyperlink ref="A150" r:id="rId149" display="现代人·时尚美食系列——吃喝一锅汤"/>
    <hyperlink ref="A151" r:id="rId150" display="凤凰生活8元老少私房菜老人篇——增高美食"/>
    <hyperlink ref="A152" r:id="rId151" display="凤凰生活8元老爸私房菜——药膳粥品"/>
    <hyperlink ref="A153" r:id="rId152" display="凤凰生活8元老爸私房菜——天天荤菜"/>
    <hyperlink ref="A154" r:id="rId153" display="聂凤乔作品——蔬食斋随笔 别集（“中国烹"/>
    <hyperlink ref="A155" r:id="rId154" display="凤凰生活·知食分子的全日营养—"/>
    <hyperlink ref="A156" r:id="rId155" display="超营养的138道家常菜"/>
    <hyperlink ref="A157" r:id="rId156" display="现代人时尚美食系列——营养加倍100道家"/>
    <hyperlink ref="A158" r:id="rId157" display="现代人食谱——美味方便酱"/>
    <hyperlink ref="A159" r:id="rId158" display="现代人·时尚美食系列——懒人会喝粥(懒人"/>
    <hyperlink ref="A160" r:id="rId159" display="中国饮食文化史"/>
    <hyperlink ref="A161" r:id="rId160" display="蜀南全竹宴——布衣餐饮丛书·四川旅游美食"/>
    <hyperlink ref="A162" r:id="rId161" display="A01:人气绘本天后丛书——一个人的美食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38" width="15.75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true" hidden="false" outlineLevel="0" max="5" min="5" style="29" width="13.62"/>
  </cols>
  <sheetData>
    <row r="1" customFormat="false" ht="21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21" hidden="false" customHeight="true" outlineLevel="0" collapsed="false">
      <c r="A2" s="33" t="s">
        <v>1355</v>
      </c>
      <c r="B2" s="40" t="n">
        <v>9787546398945</v>
      </c>
      <c r="C2" s="25" t="n">
        <v>25.1</v>
      </c>
      <c r="D2" s="26" t="n">
        <v>9.99</v>
      </c>
      <c r="E2" s="27" t="n">
        <f aca="false">C2/6</f>
        <v>4.18333333333333</v>
      </c>
    </row>
    <row r="3" customFormat="false" ht="21" hidden="false" customHeight="true" outlineLevel="0" collapsed="false">
      <c r="A3" s="33" t="s">
        <v>1356</v>
      </c>
      <c r="B3" s="40" t="n">
        <v>9787569904246</v>
      </c>
      <c r="C3" s="25" t="n">
        <v>35</v>
      </c>
      <c r="D3" s="26" t="n">
        <v>13.9</v>
      </c>
      <c r="E3" s="27" t="n">
        <f aca="false">C3/6</f>
        <v>5.83333333333333</v>
      </c>
    </row>
    <row r="4" customFormat="false" ht="21" hidden="false" customHeight="true" outlineLevel="0" collapsed="false">
      <c r="A4" s="33" t="s">
        <v>1357</v>
      </c>
      <c r="B4" s="40" t="n">
        <v>9787511356949</v>
      </c>
      <c r="C4" s="25" t="n">
        <v>36.8</v>
      </c>
      <c r="D4" s="26" t="n">
        <v>14.8</v>
      </c>
      <c r="E4" s="27" t="n">
        <f aca="false">C4/6</f>
        <v>6.13333333333333</v>
      </c>
    </row>
    <row r="5" customFormat="false" ht="21" hidden="false" customHeight="true" outlineLevel="0" collapsed="false">
      <c r="A5" s="33" t="s">
        <v>1358</v>
      </c>
      <c r="B5" s="40" t="n">
        <v>9787543092228</v>
      </c>
      <c r="C5" s="25" t="n">
        <v>36.8</v>
      </c>
      <c r="D5" s="26" t="n">
        <v>14.72</v>
      </c>
      <c r="E5" s="27" t="n">
        <f aca="false">C5/6</f>
        <v>6.13333333333333</v>
      </c>
    </row>
    <row r="6" customFormat="false" ht="21" hidden="false" customHeight="true" outlineLevel="0" collapsed="false">
      <c r="A6" s="33" t="s">
        <v>1359</v>
      </c>
      <c r="B6" s="40" t="n">
        <v>9787543091832</v>
      </c>
      <c r="C6" s="25" t="n">
        <v>32.8</v>
      </c>
      <c r="D6" s="26" t="n">
        <v>13.2</v>
      </c>
      <c r="E6" s="27" t="n">
        <f aca="false">C6/6</f>
        <v>5.46666666666667</v>
      </c>
    </row>
    <row r="7" customFormat="false" ht="21" hidden="false" customHeight="true" outlineLevel="0" collapsed="false">
      <c r="A7" s="33" t="s">
        <v>1360</v>
      </c>
      <c r="B7" s="40" t="n">
        <v>9787535475879</v>
      </c>
      <c r="C7" s="25" t="n">
        <v>38</v>
      </c>
      <c r="D7" s="26" t="n">
        <v>15.2</v>
      </c>
      <c r="E7" s="27" t="n">
        <f aca="false">C7/6</f>
        <v>6.33333333333333</v>
      </c>
    </row>
    <row r="8" customFormat="false" ht="21" hidden="false" customHeight="true" outlineLevel="0" collapsed="false">
      <c r="A8" s="33" t="s">
        <v>1361</v>
      </c>
      <c r="B8" s="40" t="n">
        <v>9787302345756</v>
      </c>
      <c r="C8" s="25" t="n">
        <v>32</v>
      </c>
      <c r="D8" s="26" t="n">
        <v>12.8</v>
      </c>
      <c r="E8" s="27" t="n">
        <f aca="false">C8/6</f>
        <v>5.33333333333333</v>
      </c>
    </row>
    <row r="9" customFormat="false" ht="21" hidden="false" customHeight="true" outlineLevel="0" collapsed="false">
      <c r="A9" s="33" t="s">
        <v>1362</v>
      </c>
      <c r="B9" s="40" t="n">
        <v>9787807696407</v>
      </c>
      <c r="C9" s="25" t="n">
        <v>26</v>
      </c>
      <c r="D9" s="26" t="n">
        <v>10.4</v>
      </c>
      <c r="E9" s="27" t="n">
        <f aca="false">C9/6</f>
        <v>4.33333333333333</v>
      </c>
    </row>
    <row r="10" customFormat="false" ht="21" hidden="false" customHeight="true" outlineLevel="0" collapsed="false">
      <c r="A10" s="33" t="s">
        <v>1363</v>
      </c>
      <c r="B10" s="40" t="n">
        <v>978750862930</v>
      </c>
      <c r="C10" s="25" t="n">
        <v>42</v>
      </c>
      <c r="D10" s="26" t="n">
        <v>16.8</v>
      </c>
      <c r="E10" s="27" t="n">
        <f aca="false">C10/6</f>
        <v>7</v>
      </c>
    </row>
    <row r="11" customFormat="false" ht="21" hidden="false" customHeight="true" outlineLevel="0" collapsed="false">
      <c r="A11" s="33" t="s">
        <v>1364</v>
      </c>
      <c r="B11" s="40" t="n">
        <v>9787802499997</v>
      </c>
      <c r="C11" s="25" t="n">
        <v>39.8</v>
      </c>
      <c r="D11" s="26" t="n">
        <v>15.92</v>
      </c>
      <c r="E11" s="27" t="n">
        <f aca="false">C11/6</f>
        <v>6.63333333333333</v>
      </c>
    </row>
    <row r="12" customFormat="false" ht="21" hidden="false" customHeight="true" outlineLevel="0" collapsed="false">
      <c r="A12" s="33" t="s">
        <v>1365</v>
      </c>
      <c r="B12" s="40" t="n">
        <v>9787510448409</v>
      </c>
      <c r="C12" s="25" t="n">
        <v>32</v>
      </c>
      <c r="D12" s="26" t="n">
        <v>12.8</v>
      </c>
      <c r="E12" s="27" t="n">
        <f aca="false">C12/6</f>
        <v>5.33333333333333</v>
      </c>
    </row>
    <row r="13" customFormat="false" ht="21" hidden="false" customHeight="true" outlineLevel="0" collapsed="false">
      <c r="A13" s="33" t="s">
        <v>1366</v>
      </c>
      <c r="B13" s="40" t="n">
        <v>9787505733756</v>
      </c>
      <c r="C13" s="25" t="n">
        <v>39.8</v>
      </c>
      <c r="D13" s="26" t="n">
        <v>15.92</v>
      </c>
      <c r="E13" s="27" t="n">
        <f aca="false">C13/6</f>
        <v>6.63333333333333</v>
      </c>
    </row>
    <row r="14" customFormat="false" ht="21" hidden="false" customHeight="true" outlineLevel="0" collapsed="false">
      <c r="A14" s="33" t="s">
        <v>1367</v>
      </c>
      <c r="B14" s="40" t="n">
        <v>9787539972541</v>
      </c>
      <c r="C14" s="25" t="n">
        <v>35</v>
      </c>
      <c r="D14" s="26" t="n">
        <v>13.99</v>
      </c>
      <c r="E14" s="27" t="n">
        <f aca="false">C14/6</f>
        <v>5.83333333333333</v>
      </c>
    </row>
    <row r="15" customFormat="false" ht="21" hidden="false" customHeight="true" outlineLevel="0" collapsed="false">
      <c r="A15" s="33" t="s">
        <v>1368</v>
      </c>
      <c r="B15" s="40" t="n">
        <v>9787514608007</v>
      </c>
      <c r="C15" s="25" t="n">
        <v>29.8</v>
      </c>
      <c r="D15" s="26" t="n">
        <v>11.92</v>
      </c>
      <c r="E15" s="27" t="n">
        <f aca="false">C15/6</f>
        <v>4.96666666666667</v>
      </c>
    </row>
    <row r="16" customFormat="false" ht="21" hidden="false" customHeight="true" outlineLevel="0" collapsed="false">
      <c r="A16" s="33" t="s">
        <v>1369</v>
      </c>
      <c r="B16" s="40" t="n">
        <v>9787539947969</v>
      </c>
      <c r="C16" s="25" t="n">
        <v>29.8</v>
      </c>
      <c r="D16" s="26" t="n">
        <v>11.92</v>
      </c>
      <c r="E16" s="27" t="n">
        <f aca="false">C16/6</f>
        <v>4.96666666666667</v>
      </c>
    </row>
    <row r="17" customFormat="false" ht="21" hidden="false" customHeight="true" outlineLevel="0" collapsed="false">
      <c r="A17" s="33" t="s">
        <v>1370</v>
      </c>
      <c r="B17" s="40" t="n">
        <v>9787505731844</v>
      </c>
      <c r="C17" s="25" t="n">
        <v>29.8</v>
      </c>
      <c r="D17" s="26" t="n">
        <v>11.92</v>
      </c>
      <c r="E17" s="27" t="n">
        <f aca="false">C17/6</f>
        <v>4.96666666666667</v>
      </c>
    </row>
    <row r="18" customFormat="false" ht="21" hidden="false" customHeight="true" outlineLevel="0" collapsed="false">
      <c r="A18" s="33" t="s">
        <v>1371</v>
      </c>
      <c r="B18" s="40" t="n">
        <v>9787511321145</v>
      </c>
      <c r="C18" s="25" t="n">
        <v>29.8</v>
      </c>
      <c r="D18" s="26" t="n">
        <v>11.92</v>
      </c>
      <c r="E18" s="27" t="n">
        <f aca="false">C18/6</f>
        <v>4.96666666666667</v>
      </c>
    </row>
    <row r="19" customFormat="false" ht="21" hidden="false" customHeight="true" outlineLevel="0" collapsed="false">
      <c r="A19" s="33" t="s">
        <v>1372</v>
      </c>
      <c r="B19" s="40" t="n">
        <v>9787538740837</v>
      </c>
      <c r="C19" s="25" t="n">
        <v>25.8</v>
      </c>
      <c r="D19" s="26" t="n">
        <v>10.32</v>
      </c>
      <c r="E19" s="27" t="n">
        <f aca="false">C19/6</f>
        <v>4.3</v>
      </c>
    </row>
    <row r="20" customFormat="false" ht="21" hidden="false" customHeight="true" outlineLevel="0" collapsed="false">
      <c r="A20" s="33" t="s">
        <v>1373</v>
      </c>
      <c r="B20" s="40" t="n">
        <v>9787504479792</v>
      </c>
      <c r="C20" s="25" t="n">
        <v>28</v>
      </c>
      <c r="D20" s="26" t="n">
        <v>11.2</v>
      </c>
      <c r="E20" s="27" t="n">
        <f aca="false">C20/6</f>
        <v>4.66666666666667</v>
      </c>
    </row>
    <row r="21" customFormat="false" ht="21" hidden="false" customHeight="true" outlineLevel="0" collapsed="false">
      <c r="A21" s="33" t="s">
        <v>1374</v>
      </c>
      <c r="B21" s="40" t="n">
        <v>9787553400433</v>
      </c>
      <c r="C21" s="25" t="n">
        <v>39.8</v>
      </c>
      <c r="D21" s="26" t="n">
        <v>15.92</v>
      </c>
      <c r="E21" s="27" t="n">
        <f aca="false">C21/6</f>
        <v>6.63333333333333</v>
      </c>
    </row>
    <row r="22" customFormat="false" ht="21" hidden="false" customHeight="true" outlineLevel="0" collapsed="false">
      <c r="A22" s="33" t="s">
        <v>1375</v>
      </c>
      <c r="B22" s="40" t="n">
        <v>9787563339518</v>
      </c>
      <c r="C22" s="25" t="n">
        <v>29.8</v>
      </c>
      <c r="D22" s="26" t="n">
        <v>11.92</v>
      </c>
      <c r="E22" s="27" t="n">
        <f aca="false">C22/6</f>
        <v>4.96666666666667</v>
      </c>
    </row>
    <row r="23" customFormat="false" ht="21" hidden="false" customHeight="true" outlineLevel="0" collapsed="false">
      <c r="A23" s="33" t="s">
        <v>1376</v>
      </c>
      <c r="B23" s="40" t="n">
        <v>9787500649038</v>
      </c>
      <c r="C23" s="25" t="n">
        <v>29</v>
      </c>
      <c r="D23" s="26" t="n">
        <v>11.6</v>
      </c>
      <c r="E23" s="27" t="n">
        <f aca="false">C23/6</f>
        <v>4.83333333333333</v>
      </c>
    </row>
    <row r="24" customFormat="false" ht="21" hidden="false" customHeight="true" outlineLevel="0" collapsed="false">
      <c r="A24" s="33" t="s">
        <v>1377</v>
      </c>
      <c r="B24" s="40" t="n">
        <v>9787510435386</v>
      </c>
      <c r="C24" s="25" t="n">
        <v>26</v>
      </c>
      <c r="D24" s="26" t="n">
        <v>10.4</v>
      </c>
      <c r="E24" s="27" t="n">
        <f aca="false">C24/6</f>
        <v>4.33333333333333</v>
      </c>
    </row>
    <row r="25" customFormat="false" ht="21" hidden="false" customHeight="true" outlineLevel="0" collapsed="false">
      <c r="A25" s="33" t="s">
        <v>1378</v>
      </c>
      <c r="B25" s="40" t="n">
        <v>9787213052958</v>
      </c>
      <c r="C25" s="25" t="n">
        <v>36.9</v>
      </c>
      <c r="D25" s="26" t="n">
        <v>14.76</v>
      </c>
      <c r="E25" s="27" t="n">
        <f aca="false">C25/6</f>
        <v>6.15</v>
      </c>
    </row>
    <row r="26" customFormat="false" ht="21" hidden="false" customHeight="true" outlineLevel="0" collapsed="false">
      <c r="A26" s="33" t="s">
        <v>1379</v>
      </c>
      <c r="B26" s="40" t="n">
        <v>9787504475367</v>
      </c>
      <c r="C26" s="25" t="n">
        <v>32</v>
      </c>
      <c r="D26" s="26" t="n">
        <v>12.8</v>
      </c>
      <c r="E26" s="27" t="n">
        <f aca="false">C26/6</f>
        <v>5.33333333333333</v>
      </c>
    </row>
    <row r="27" customFormat="false" ht="21" hidden="false" customHeight="true" outlineLevel="0" collapsed="false">
      <c r="A27" s="33" t="s">
        <v>1380</v>
      </c>
      <c r="B27" s="40" t="n">
        <v>9787514205046</v>
      </c>
      <c r="C27" s="25" t="n">
        <v>25.8</v>
      </c>
      <c r="D27" s="26" t="n">
        <v>10.32</v>
      </c>
      <c r="E27" s="27" t="n">
        <f aca="false">C27/6</f>
        <v>4.3</v>
      </c>
    </row>
    <row r="28" customFormat="false" ht="21" hidden="false" customHeight="true" outlineLevel="0" collapsed="false">
      <c r="A28" s="23" t="s">
        <v>1381</v>
      </c>
      <c r="B28" s="40" t="n">
        <v>9787550610040</v>
      </c>
      <c r="C28" s="25" t="n">
        <v>39.8</v>
      </c>
      <c r="D28" s="26" t="n">
        <v>15.92</v>
      </c>
      <c r="E28" s="27" t="n">
        <f aca="false">C28/6</f>
        <v>6.63333333333333</v>
      </c>
    </row>
    <row r="29" customFormat="false" ht="21" hidden="false" customHeight="true" outlineLevel="0" collapsed="false">
      <c r="A29" s="33" t="s">
        <v>1382</v>
      </c>
      <c r="B29" s="40" t="n">
        <v>9787540755829</v>
      </c>
      <c r="C29" s="25" t="n">
        <v>28</v>
      </c>
      <c r="D29" s="26" t="n">
        <v>11.2</v>
      </c>
      <c r="E29" s="27" t="n">
        <f aca="false">C29/6</f>
        <v>4.66666666666667</v>
      </c>
    </row>
    <row r="30" customFormat="false" ht="21" hidden="false" customHeight="true" outlineLevel="0" collapsed="false">
      <c r="A30" s="33" t="s">
        <v>1383</v>
      </c>
      <c r="B30" s="40" t="n">
        <v>9787543888500</v>
      </c>
      <c r="C30" s="25" t="n">
        <v>32.8</v>
      </c>
      <c r="D30" s="26" t="n">
        <v>13.12</v>
      </c>
      <c r="E30" s="27" t="n">
        <f aca="false">C30/6</f>
        <v>5.46666666666667</v>
      </c>
    </row>
    <row r="31" customFormat="false" ht="21" hidden="false" customHeight="true" outlineLevel="0" collapsed="false">
      <c r="A31" s="33" t="s">
        <v>1384</v>
      </c>
      <c r="B31" s="40" t="n">
        <v>9787801105714</v>
      </c>
      <c r="C31" s="25" t="n">
        <v>19.8</v>
      </c>
      <c r="D31" s="26" t="n">
        <v>7.92</v>
      </c>
      <c r="E31" s="27" t="n">
        <f aca="false">C31/6</f>
        <v>3.3</v>
      </c>
    </row>
    <row r="32" customFormat="false" ht="21" hidden="false" customHeight="true" outlineLevel="0" collapsed="false">
      <c r="A32" s="33" t="s">
        <v>1385</v>
      </c>
      <c r="B32" s="40" t="n">
        <v>9787511321305</v>
      </c>
      <c r="C32" s="25" t="n">
        <v>29.8</v>
      </c>
      <c r="D32" s="26" t="n">
        <v>11.92</v>
      </c>
      <c r="E32" s="27" t="n">
        <f aca="false">C32/6</f>
        <v>4.96666666666667</v>
      </c>
    </row>
    <row r="33" customFormat="false" ht="21" hidden="false" customHeight="true" outlineLevel="0" collapsed="false">
      <c r="A33" s="33" t="s">
        <v>1386</v>
      </c>
      <c r="B33" s="40" t="n">
        <v>9787121149498</v>
      </c>
      <c r="C33" s="25" t="n">
        <v>32</v>
      </c>
      <c r="D33" s="26" t="n">
        <v>12.8</v>
      </c>
      <c r="E33" s="27" t="n">
        <f aca="false">C33/6</f>
        <v>5.33333333333333</v>
      </c>
    </row>
    <row r="34" customFormat="false" ht="21" hidden="false" customHeight="true" outlineLevel="0" collapsed="false">
      <c r="A34" s="33" t="s">
        <v>1387</v>
      </c>
      <c r="B34" s="40" t="n">
        <v>9787508623122</v>
      </c>
      <c r="C34" s="25" t="n">
        <v>36</v>
      </c>
      <c r="D34" s="26" t="n">
        <v>14.4</v>
      </c>
      <c r="E34" s="27" t="n">
        <f aca="false">C34/6</f>
        <v>6</v>
      </c>
    </row>
    <row r="35" customFormat="false" ht="21" hidden="false" customHeight="true" outlineLevel="0" collapsed="false">
      <c r="A35" s="33" t="s">
        <v>1388</v>
      </c>
      <c r="B35" s="40" t="n">
        <v>9787505729087</v>
      </c>
      <c r="C35" s="25" t="n">
        <v>28</v>
      </c>
      <c r="D35" s="26" t="n">
        <v>11.2</v>
      </c>
      <c r="E35" s="27" t="n">
        <f aca="false">C35/6</f>
        <v>4.66666666666667</v>
      </c>
    </row>
    <row r="36" customFormat="false" ht="21" hidden="false" customHeight="true" outlineLevel="0" collapsed="false">
      <c r="A36" s="33" t="s">
        <v>1389</v>
      </c>
      <c r="B36" s="40" t="n">
        <v>9787508618081</v>
      </c>
      <c r="C36" s="25" t="n">
        <v>25</v>
      </c>
      <c r="D36" s="26" t="n">
        <v>9.99</v>
      </c>
      <c r="E36" s="27" t="n">
        <f aca="false">C36/6</f>
        <v>4.16666666666667</v>
      </c>
    </row>
    <row r="37" customFormat="false" ht="21" hidden="false" customHeight="true" outlineLevel="0" collapsed="false">
      <c r="A37" s="33" t="s">
        <v>1390</v>
      </c>
      <c r="B37" s="40" t="n">
        <v>9787204102945</v>
      </c>
      <c r="C37" s="25" t="n">
        <v>26.8</v>
      </c>
      <c r="D37" s="26" t="n">
        <v>9.99</v>
      </c>
      <c r="E37" s="27" t="n">
        <f aca="false">C37/6</f>
        <v>4.46666666666667</v>
      </c>
    </row>
    <row r="38" customFormat="false" ht="21" hidden="false" customHeight="true" outlineLevel="0" collapsed="false">
      <c r="A38" s="33" t="s">
        <v>1391</v>
      </c>
      <c r="B38" s="40" t="n">
        <v>9787806886786</v>
      </c>
      <c r="C38" s="25" t="n">
        <v>39.8</v>
      </c>
      <c r="D38" s="26" t="n">
        <v>15.92</v>
      </c>
      <c r="E38" s="27" t="n">
        <f aca="false">C38/6</f>
        <v>6.63333333333333</v>
      </c>
    </row>
    <row r="39" customFormat="false" ht="21" hidden="false" customHeight="true" outlineLevel="0" collapsed="false">
      <c r="A39" s="33" t="s">
        <v>1392</v>
      </c>
      <c r="B39" s="40" t="n">
        <v>9787802227910</v>
      </c>
      <c r="C39" s="25" t="n">
        <v>32</v>
      </c>
      <c r="D39" s="26" t="n">
        <v>11.2</v>
      </c>
      <c r="E39" s="27" t="n">
        <f aca="false">C39/6</f>
        <v>5.33333333333333</v>
      </c>
    </row>
    <row r="40" customFormat="false" ht="21" hidden="false" customHeight="true" outlineLevel="0" collapsed="false">
      <c r="A40" s="33" t="s">
        <v>1393</v>
      </c>
      <c r="B40" s="40" t="n">
        <v>9787538548006</v>
      </c>
      <c r="C40" s="25" t="n">
        <v>25</v>
      </c>
      <c r="D40" s="26" t="n">
        <v>8.99</v>
      </c>
      <c r="E40" s="27" t="n">
        <f aca="false">C40/6</f>
        <v>4.16666666666667</v>
      </c>
    </row>
    <row r="41" customFormat="false" ht="21" hidden="false" customHeight="true" outlineLevel="0" collapsed="false">
      <c r="A41" s="33" t="s">
        <v>1394</v>
      </c>
      <c r="B41" s="40" t="n">
        <v>9787540449049</v>
      </c>
      <c r="C41" s="25" t="n">
        <v>35</v>
      </c>
      <c r="D41" s="26" t="n">
        <v>14</v>
      </c>
      <c r="E41" s="27" t="n">
        <f aca="false">C41/6</f>
        <v>5.83333333333333</v>
      </c>
    </row>
    <row r="42" customFormat="false" ht="21" hidden="false" customHeight="true" outlineLevel="0" collapsed="false">
      <c r="A42" s="33" t="s">
        <v>1395</v>
      </c>
      <c r="B42" s="40" t="n">
        <v>9787511706058</v>
      </c>
      <c r="C42" s="25" t="n">
        <v>26</v>
      </c>
      <c r="D42" s="26" t="n">
        <v>9.99</v>
      </c>
      <c r="E42" s="27" t="n">
        <f aca="false">C42/6</f>
        <v>4.33333333333333</v>
      </c>
    </row>
    <row r="43" customFormat="false" ht="21" hidden="false" customHeight="true" outlineLevel="0" collapsed="false">
      <c r="A43" s="33" t="s">
        <v>1396</v>
      </c>
      <c r="B43" s="40" t="n">
        <v>9787544249218</v>
      </c>
      <c r="C43" s="25" t="n">
        <v>20</v>
      </c>
      <c r="D43" s="26" t="n">
        <v>8</v>
      </c>
      <c r="E43" s="27" t="n">
        <f aca="false">C43/6</f>
        <v>3.33333333333333</v>
      </c>
    </row>
    <row r="44" customFormat="false" ht="21" hidden="false" customHeight="true" outlineLevel="0" collapsed="false">
      <c r="A44" s="33" t="s">
        <v>1397</v>
      </c>
      <c r="B44" s="40" t="n">
        <v>9787539938752</v>
      </c>
      <c r="C44" s="25" t="n">
        <v>28</v>
      </c>
      <c r="D44" s="26" t="n">
        <v>11.2</v>
      </c>
      <c r="E44" s="27" t="n">
        <f aca="false">C44/6</f>
        <v>4.66666666666667</v>
      </c>
    </row>
    <row r="45" customFormat="false" ht="21" hidden="false" customHeight="true" outlineLevel="0" collapsed="false">
      <c r="A45" s="33" t="s">
        <v>1398</v>
      </c>
      <c r="B45" s="40" t="n">
        <v>9787540446260</v>
      </c>
      <c r="C45" s="25" t="n">
        <v>28</v>
      </c>
      <c r="D45" s="26" t="n">
        <v>11.2</v>
      </c>
      <c r="E45" s="27" t="n">
        <f aca="false">C45/6</f>
        <v>4.66666666666667</v>
      </c>
    </row>
    <row r="46" customFormat="false" ht="21" hidden="false" customHeight="true" outlineLevel="0" collapsed="false">
      <c r="A46" s="33" t="s">
        <v>1399</v>
      </c>
      <c r="B46" s="40" t="n">
        <v>9787538546460</v>
      </c>
      <c r="C46" s="25" t="n">
        <v>29.8</v>
      </c>
      <c r="D46" s="26" t="n">
        <v>11.92</v>
      </c>
      <c r="E46" s="27" t="n">
        <f aca="false">C46/6</f>
        <v>4.96666666666667</v>
      </c>
    </row>
    <row r="47" customFormat="false" ht="21" hidden="false" customHeight="true" outlineLevel="0" collapsed="false">
      <c r="A47" s="33" t="s">
        <v>1400</v>
      </c>
      <c r="B47" s="40" t="n">
        <v>9787538544138</v>
      </c>
      <c r="C47" s="25" t="n">
        <v>29</v>
      </c>
      <c r="D47" s="26" t="n">
        <v>11.6</v>
      </c>
      <c r="E47" s="27" t="n">
        <f aca="false">C47/6</f>
        <v>4.83333333333333</v>
      </c>
    </row>
    <row r="48" customFormat="false" ht="21" hidden="false" customHeight="true" outlineLevel="0" collapsed="false">
      <c r="A48" s="33" t="s">
        <v>1401</v>
      </c>
      <c r="B48" s="40" t="n">
        <v>9787539937113</v>
      </c>
      <c r="C48" s="25" t="n">
        <v>26</v>
      </c>
      <c r="D48" s="26" t="n">
        <v>10.4</v>
      </c>
      <c r="E48" s="27" t="n">
        <f aca="false">C48/6</f>
        <v>4.33333333333333</v>
      </c>
    </row>
    <row r="49" customFormat="false" ht="21" hidden="false" customHeight="true" outlineLevel="0" collapsed="false">
      <c r="A49" s="23" t="s">
        <v>1402</v>
      </c>
      <c r="B49" s="40" t="n">
        <v>9787807633242</v>
      </c>
      <c r="C49" s="25" t="n">
        <v>25</v>
      </c>
      <c r="D49" s="26" t="n">
        <v>10</v>
      </c>
      <c r="E49" s="27" t="n">
        <f aca="false">C49/6</f>
        <v>4.16666666666667</v>
      </c>
    </row>
    <row r="50" customFormat="false" ht="21" hidden="false" customHeight="true" outlineLevel="0" collapsed="false">
      <c r="A50" s="33" t="s">
        <v>1403</v>
      </c>
      <c r="B50" s="40" t="n">
        <v>9787501236923</v>
      </c>
      <c r="C50" s="25" t="n">
        <v>28</v>
      </c>
      <c r="D50" s="26" t="n">
        <v>11.2</v>
      </c>
      <c r="E50" s="27" t="n">
        <f aca="false">C50/6</f>
        <v>4.66666666666667</v>
      </c>
    </row>
    <row r="51" customFormat="false" ht="21" hidden="false" customHeight="true" outlineLevel="0" collapsed="false">
      <c r="A51" s="33" t="s">
        <v>1404</v>
      </c>
      <c r="B51" s="40" t="s">
        <v>1405</v>
      </c>
      <c r="C51" s="25" t="n">
        <v>29.8</v>
      </c>
      <c r="D51" s="26" t="n">
        <v>8.99</v>
      </c>
      <c r="E51" s="27" t="n">
        <f aca="false">C51/6</f>
        <v>4.96666666666667</v>
      </c>
    </row>
    <row r="52" customFormat="false" ht="21" hidden="false" customHeight="true" outlineLevel="0" collapsed="false">
      <c r="A52" s="33" t="s">
        <v>1406</v>
      </c>
      <c r="B52" s="40" t="n">
        <v>9787507529128</v>
      </c>
      <c r="C52" s="25" t="n">
        <v>28.8</v>
      </c>
      <c r="D52" s="26" t="n">
        <v>11.52</v>
      </c>
      <c r="E52" s="27" t="n">
        <f aca="false">C52/6</f>
        <v>4.8</v>
      </c>
    </row>
    <row r="53" customFormat="false" ht="21" hidden="false" customHeight="true" outlineLevel="0" collapsed="false">
      <c r="A53" s="33" t="s">
        <v>1407</v>
      </c>
      <c r="B53" s="40" t="n">
        <v>9787801707642</v>
      </c>
      <c r="C53" s="25" t="n">
        <v>26</v>
      </c>
      <c r="D53" s="26" t="n">
        <v>11.45</v>
      </c>
      <c r="E53" s="27" t="n">
        <f aca="false">C53/6</f>
        <v>4.33333333333333</v>
      </c>
    </row>
    <row r="54" customFormat="false" ht="21" hidden="false" customHeight="true" outlineLevel="0" collapsed="false">
      <c r="A54" s="33" t="s">
        <v>1408</v>
      </c>
      <c r="B54" s="40" t="n">
        <v>9787800805127</v>
      </c>
      <c r="C54" s="25" t="n">
        <v>19</v>
      </c>
      <c r="D54" s="26" t="n">
        <v>7.6</v>
      </c>
      <c r="E54" s="27" t="n">
        <f aca="false">C54/6</f>
        <v>3.16666666666667</v>
      </c>
    </row>
    <row r="55" customFormat="false" ht="21" hidden="false" customHeight="true" outlineLevel="0" collapsed="false">
      <c r="A55" s="33" t="s">
        <v>1409</v>
      </c>
      <c r="B55" s="40" t="n">
        <v>9787536055834</v>
      </c>
      <c r="C55" s="25" t="n">
        <v>18</v>
      </c>
      <c r="D55" s="26" t="n">
        <v>7.2</v>
      </c>
      <c r="E55" s="27" t="n">
        <f aca="false">C55/6</f>
        <v>3</v>
      </c>
    </row>
    <row r="56" customFormat="false" ht="21" hidden="false" customHeight="true" outlineLevel="0" collapsed="false">
      <c r="A56" s="33" t="s">
        <v>1410</v>
      </c>
      <c r="B56" s="40" t="n">
        <v>9787200076530</v>
      </c>
      <c r="C56" s="25" t="n">
        <v>26</v>
      </c>
      <c r="D56" s="26" t="n">
        <v>9.98</v>
      </c>
      <c r="E56" s="27" t="n">
        <f aca="false">C56/6</f>
        <v>4.33333333333333</v>
      </c>
    </row>
    <row r="57" customFormat="false" ht="21" hidden="false" customHeight="true" outlineLevel="0" collapsed="false">
      <c r="A57" s="33" t="s">
        <v>1411</v>
      </c>
      <c r="B57" s="40" t="n">
        <v>9787561334423</v>
      </c>
      <c r="C57" s="25" t="n">
        <v>20</v>
      </c>
      <c r="D57" s="26" t="n">
        <v>7.99</v>
      </c>
      <c r="E57" s="27" t="n">
        <f aca="false">C57/6</f>
        <v>3.33333333333333</v>
      </c>
    </row>
    <row r="58" customFormat="false" ht="21" hidden="false" customHeight="true" outlineLevel="0" collapsed="false">
      <c r="A58" s="33" t="s">
        <v>1412</v>
      </c>
      <c r="B58" s="40" t="n">
        <v>9787801930057</v>
      </c>
      <c r="C58" s="25" t="n">
        <v>16.8</v>
      </c>
      <c r="D58" s="26" t="n">
        <v>6.72</v>
      </c>
      <c r="E58" s="27" t="n">
        <f aca="false">C58/6</f>
        <v>2.8</v>
      </c>
    </row>
    <row r="59" customFormat="false" ht="21" hidden="false" customHeight="true" outlineLevel="0" collapsed="false">
      <c r="A59" s="33" t="s">
        <v>1413</v>
      </c>
      <c r="B59" s="40" t="n">
        <v>9787500440536</v>
      </c>
      <c r="C59" s="25" t="n">
        <v>20</v>
      </c>
      <c r="D59" s="26" t="n">
        <v>7</v>
      </c>
      <c r="E59" s="27" t="n">
        <f aca="false">C59/6</f>
        <v>3.33333333333333</v>
      </c>
    </row>
    <row r="60" customFormat="false" ht="21" hidden="false" customHeight="true" outlineLevel="0" collapsed="false">
      <c r="A60" s="33" t="s">
        <v>1414</v>
      </c>
      <c r="B60" s="40" t="n">
        <v>9787801930637</v>
      </c>
      <c r="C60" s="25" t="n">
        <v>23.8</v>
      </c>
      <c r="D60" s="26" t="n">
        <v>7.49</v>
      </c>
      <c r="E60" s="27" t="n">
        <f aca="false">C60/6</f>
        <v>3.96666666666667</v>
      </c>
    </row>
    <row r="61" customFormat="false" ht="21" hidden="false" customHeight="true" outlineLevel="0" collapsed="false">
      <c r="A61" s="33" t="s">
        <v>1415</v>
      </c>
      <c r="B61" s="40" t="n">
        <v>9787203062448</v>
      </c>
      <c r="C61" s="25" t="n">
        <v>28</v>
      </c>
      <c r="D61" s="26" t="n">
        <v>10.8</v>
      </c>
      <c r="E61" s="27" t="n">
        <f aca="false">C61/6</f>
        <v>4.66666666666667</v>
      </c>
    </row>
    <row r="62" customFormat="false" ht="21" hidden="false" customHeight="true" outlineLevel="0" collapsed="false">
      <c r="A62" s="33" t="s">
        <v>1416</v>
      </c>
      <c r="B62" s="40" t="n">
        <v>9787811200492</v>
      </c>
      <c r="C62" s="25" t="n">
        <v>29.8</v>
      </c>
      <c r="D62" s="26" t="n">
        <v>8.94</v>
      </c>
      <c r="E62" s="27" t="n">
        <f aca="false">C62/6</f>
        <v>4.96666666666667</v>
      </c>
    </row>
    <row r="63" customFormat="false" ht="21" hidden="false" customHeight="true" outlineLevel="0" collapsed="false">
      <c r="A63" s="33" t="s">
        <v>1417</v>
      </c>
      <c r="B63" s="40" t="n">
        <v>9787504350749</v>
      </c>
      <c r="C63" s="25" t="n">
        <v>25</v>
      </c>
      <c r="D63" s="26" t="n">
        <v>9.5</v>
      </c>
      <c r="E63" s="27" t="n">
        <f aca="false">C63/6</f>
        <v>4.16666666666667</v>
      </c>
    </row>
    <row r="64" customFormat="false" ht="21" hidden="false" customHeight="true" outlineLevel="0" collapsed="false">
      <c r="A64" s="33" t="s">
        <v>1418</v>
      </c>
      <c r="B64" s="40" t="n">
        <v>9787801751089</v>
      </c>
      <c r="C64" s="25" t="n">
        <v>39.8</v>
      </c>
      <c r="D64" s="26" t="n">
        <v>14.94</v>
      </c>
      <c r="E64" s="27" t="n">
        <f aca="false">C64/6</f>
        <v>6.63333333333333</v>
      </c>
    </row>
    <row r="65" customFormat="false" ht="21" hidden="false" customHeight="true" outlineLevel="0" collapsed="false">
      <c r="A65" s="33" t="s">
        <v>1419</v>
      </c>
      <c r="B65" s="40" t="n">
        <v>9787111227380</v>
      </c>
      <c r="C65" s="25" t="n">
        <v>20</v>
      </c>
      <c r="D65" s="26" t="n">
        <v>7.99</v>
      </c>
      <c r="E65" s="27" t="n">
        <f aca="false">C65/6</f>
        <v>3.33333333333333</v>
      </c>
    </row>
    <row r="66" customFormat="false" ht="21" hidden="false" customHeight="true" outlineLevel="0" collapsed="false">
      <c r="A66" s="33" t="s">
        <v>1420</v>
      </c>
      <c r="B66" s="40" t="n">
        <v>9787200064513</v>
      </c>
      <c r="C66" s="25" t="n">
        <v>25</v>
      </c>
      <c r="D66" s="26" t="n">
        <v>9.5</v>
      </c>
      <c r="E66" s="27" t="n">
        <f aca="false">C66/6</f>
        <v>4.16666666666667</v>
      </c>
    </row>
    <row r="67" customFormat="false" ht="21" hidden="false" customHeight="true" outlineLevel="0" collapsed="false">
      <c r="A67" s="33" t="s">
        <v>1421</v>
      </c>
      <c r="B67" s="40" t="n">
        <v>9787806998748</v>
      </c>
      <c r="C67" s="25" t="n">
        <v>18</v>
      </c>
      <c r="D67" s="26" t="n">
        <v>7.39</v>
      </c>
      <c r="E67" s="27" t="n">
        <f aca="false">C67/6</f>
        <v>3</v>
      </c>
    </row>
    <row r="68" customFormat="false" ht="21" hidden="false" customHeight="true" outlineLevel="0" collapsed="false">
      <c r="A68" s="33" t="s">
        <v>1422</v>
      </c>
      <c r="B68" s="40" t="n">
        <v>7561334427</v>
      </c>
      <c r="C68" s="25" t="n">
        <v>20</v>
      </c>
      <c r="D68" s="26" t="n">
        <v>7.99</v>
      </c>
      <c r="E68" s="27" t="n">
        <f aca="false">C68/6</f>
        <v>3.33333333333333</v>
      </c>
    </row>
    <row r="69" customFormat="false" ht="21" hidden="false" customHeight="true" outlineLevel="0" collapsed="false">
      <c r="A69" s="33" t="s">
        <v>1423</v>
      </c>
      <c r="B69" s="40" t="n">
        <v>7561334427</v>
      </c>
      <c r="C69" s="25" t="n">
        <v>20</v>
      </c>
      <c r="D69" s="26" t="n">
        <v>7.99</v>
      </c>
      <c r="E69" s="27" t="n">
        <f aca="false">C69/6</f>
        <v>3.33333333333333</v>
      </c>
    </row>
    <row r="70" customFormat="false" ht="21" hidden="false" customHeight="true" outlineLevel="0" collapsed="false">
      <c r="A70" s="33" t="s">
        <v>1424</v>
      </c>
      <c r="B70" s="40" t="n">
        <v>7106025801</v>
      </c>
      <c r="C70" s="25" t="n">
        <v>20</v>
      </c>
      <c r="D70" s="26" t="n">
        <v>7.99</v>
      </c>
      <c r="E70" s="27" t="n">
        <f aca="false">C70/6</f>
        <v>3.33333333333333</v>
      </c>
    </row>
  </sheetData>
  <hyperlinks>
    <hyperlink ref="A2" r:id="rId1" display="智慧背囊大全集"/>
    <hyperlink ref="A3" r:id="rId2" display="你的努力，终将成就幸运的自己 励志暖文畅"/>
    <hyperlink ref="A4" r:id="rId3" display="且将生活一饮而尽：来，我跟你说个人（知名"/>
    <hyperlink ref="A5" r:id="rId4" display="拼了命，尽了兴 (北大女学霸、励志红人小"/>
    <hyperlink ref="A6" r:id="rId5" display="就像没有明天那样去生活 （在你迷茫时，总"/>
    <hyperlink ref="A7" r:id="rId6" display="人生不需要走直线 （这本书坚定了1亿欧洲"/>
    <hyperlink ref="A8" r:id="rId7" display="幸福新法则——没法重来，所以步步为营"/>
    <hyperlink ref="A9" r:id="rId8" display="活出自己：让生命拥有一切可能（华人世界影"/>
    <hyperlink ref="A10" r:id="rId9" display="转向•无界限传播你做主:群邑"/>
    <hyperlink ref="A11" r:id="rId10" display="活着不是给别人看的(将内心呈现出来，它将"/>
    <hyperlink ref="A12" r:id="rId11" display="再一次，遇见年轻的自己（新时代女性的“觉"/>
    <hyperlink ref="A13" r:id="rId12" display="幸福从空白处来：逆转人生的空间整理魔法（"/>
    <hyperlink ref="A14" r:id="rId13" display="自制力2"/>
    <hyperlink ref="A15" r:id="rId14" display="正思维　正能量 : 用正面思维激发正向能"/>
    <hyperlink ref="A16" r:id="rId15" display="改变h11"/>
    <hyperlink ref="A17" r:id="rId16" display="正能量修成手册h11"/>
    <hyperlink ref="A18" r:id="rId17" display="别说你懂交际学i11"/>
    <hyperlink ref="A19" r:id="rId18" display="时光不可逆转,人生可以重来"/>
    <hyperlink ref="A20" r:id="rId19" display="优雅女人的第一本礼仪书f22"/>
    <hyperlink ref="A21" r:id="rId20" display="高效演讲：斯坦福最受欢迎的沟通课（只需二"/>
    <hyperlink ref="A22" r:id="rId21" display="威廉·迈斯特的学习时代(杨武能译文集)"/>
    <hyperlink ref="A23" r:id="rId22" display="高效能人士的七个习惯"/>
    <hyperlink ref="A24" r:id="rId23" display="宏章文学.在心灵牧场上放逐"/>
    <hyperlink ref="A25" r:id="rId24" display="创意脑：用脑科学激发创造力（日本脑科学应"/>
    <hyperlink ref="A26" r:id="rId25" display="正能量：当世界无法改变时改变自己（畅销珍"/>
    <hyperlink ref="A27" r:id="rId26" display="秘密全集n11"/>
    <hyperlink ref="A28" r:id="rId27" display="IT创业疯魔史（李开复作序推荐：我最喜欢"/>
    <hyperlink ref="A29" r:id="rId28" display="工作其实很简单——最轻松有趣的职场EQ提"/>
    <hyperlink ref="A30" r:id="rId29" display="风范（风靡全球160个国家的领袖修炼法则"/>
    <hyperlink ref="A31" r:id="rId30" display="成长的智慧——麦加菲少年素质教育读本"/>
    <hyperlink ref="A32" r:id="rId31" display="《内向者的能量》 （内向人玩转外世界的成"/>
    <hyperlink ref="A33" r:id="rId32" display="人气：讨人喜欢的85个心理诀窍"/>
    <hyperlink ref="A34" r:id="rId33" display="创业的旅程:为什么Google选择了我们"/>
    <hyperlink ref="A35" r:id="rId34" display="心灵资本——灵商创造完美的自己(发现永久"/>
    <hyperlink ref="A36" r:id="rId35" display="失恋33天（读一次会笑，读两次会哭，读三"/>
    <hyperlink ref="A37" r:id="rId36" display="聪明人爱玩的500道智力游戏（北大清华都"/>
    <hyperlink ref="A38" r:id="rId37" display="创业者圣经（世界著名管理咨询专家赛斯·高"/>
    <hyperlink ref="A39" r:id="rId38" display="山洞里的大师（一位心理学大师隐居山洞写下"/>
    <hyperlink ref="A40" r:id="rId39" display="有些事现在不做，一辈子都不会做了2（一本"/>
    <hyperlink ref="A41" r:id="rId40" display="给你一个公司，你能赚钱吗"/>
    <hyperlink ref="A42" r:id="rId41" display="鲁迅箴言t"/>
    <hyperlink ref="A43" r:id="rId42" display="你就是自己的幸运星（杰克？韦尔奇的夫人以"/>
    <hyperlink ref="A44" r:id="rId43" display="这辈子，只能这样吗（20年来最有影响力的"/>
    <hyperlink ref="A45" r:id="rId44" display="最好18岁前就做过这些事（18岁前做了这"/>
    <hyperlink ref="A46" r:id="rId45" display="米尔顿的秘密（学会活在当下的第一堂课）"/>
    <hyperlink ref="A47" r:id="rId46" display="爱的功课：李思坤的身心灵地图（中国内地最"/>
    <hyperlink ref="A48" r:id="rId47" display="心灵货币（一生受用的心灵成长手册！）"/>
    <hyperlink ref="A49" r:id="rId48" display="2012心灵重生（两岸文化、科学精英联手"/>
    <hyperlink ref="A50" r:id="rId49" display="幸福女人不抱怨"/>
    <hyperlink ref="A51" r:id="rId50" display="商务口才训练"/>
    <hyperlink ref="A52" r:id="rId51" display="当一切改变时，改变一切（《与神对话》作者"/>
    <hyperlink ref="A53" r:id="rId52" display="大智若俞：俞敏洪谈职场奋斗与人生成功（附"/>
    <hyperlink ref="A54" r:id="rId53" display="新东方大愚——HiAll求职快车.简历篇"/>
    <hyperlink ref="A55" r:id="rId54" display="会撒娇的女人最好命2(2008年台湾两性"/>
    <hyperlink ref="A56" r:id="rId55" display="软能力：在竞争中胜出（Soft Skil"/>
    <hyperlink ref="A57" r:id="rId56" display="全脑超能学习风暴系列:全脑超能大学习"/>
    <hyperlink ref="A58" r:id="rId57" display="干得好，格兰特"/>
    <hyperlink ref="A59" r:id="rId58" display="天下有免费的午餐"/>
    <hyperlink ref="A60" r:id="rId59" display="有人缘好办事"/>
    <hyperlink ref="A61" r:id="rId60" display="我对你错(突破企业.组织和个人生活困局的"/>
    <hyperlink ref="A62" r:id="rId61" display="图解生命使用说明书"/>
    <hyperlink ref="A63" r:id="rId62" display="心灵坊书系——活出自己：让生命拥有一切可"/>
    <hyperlink ref="A64" r:id="rId63" display="计然曰——计然范蠡胡雪岩经营智慧实用20"/>
    <hyperlink ref="A65" r:id="rId64" display="你的工资从哪里来（每一个职员都要弄明白的"/>
    <hyperlink ref="A66" r:id="rId65" display="藏地智慧书——强者的生存哲学与策略"/>
    <hyperlink ref="A67" r:id="rId66" display="太阳·月亮·星星（格言就是力量）"/>
    <hyperlink ref="A68" r:id="rId67" display="全脑超能学习风暴系列8：全脑超能考试力（"/>
    <hyperlink ref="A69" r:id="rId68" display="全脑超能学习风暴系列6：全脑超能创造力（"/>
    <hyperlink ref="A70" r:id="rId69" display="当身体还剩下1/4时（短腿独臂与我的冷暖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38" width="20.5"/>
    <col collapsed="false" customWidth="true" hidden="false" outlineLevel="0" max="3" min="3" style="28" width="11.5"/>
    <col collapsed="false" customWidth="false" hidden="false" outlineLevel="0" max="4" min="4" style="29" width="8.99"/>
    <col collapsed="false" customWidth="true" hidden="false" outlineLevel="0" max="5" min="5" style="29" width="13.99"/>
  </cols>
  <sheetData>
    <row r="1" customFormat="false" ht="22.5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22.5" hidden="false" customHeight="true" outlineLevel="0" collapsed="false">
      <c r="A2" s="33" t="s">
        <v>1425</v>
      </c>
      <c r="B2" s="40" t="n">
        <v>9787539983110</v>
      </c>
      <c r="C2" s="25" t="n">
        <v>36</v>
      </c>
      <c r="D2" s="26" t="n">
        <v>14.4</v>
      </c>
      <c r="E2" s="27" t="n">
        <f aca="false">C2/6</f>
        <v>6</v>
      </c>
    </row>
    <row r="3" customFormat="false" ht="22.5" hidden="false" customHeight="true" outlineLevel="0" collapsed="false">
      <c r="A3" s="33" t="s">
        <v>1426</v>
      </c>
      <c r="B3" s="40" t="n">
        <v>9787539973036</v>
      </c>
      <c r="C3" s="25" t="n">
        <v>38</v>
      </c>
      <c r="D3" s="26" t="n">
        <v>15.2</v>
      </c>
      <c r="E3" s="27" t="n">
        <f aca="false">C3/6</f>
        <v>6.33333333333333</v>
      </c>
    </row>
    <row r="4" customFormat="false" ht="22.5" hidden="false" customHeight="true" outlineLevel="0" collapsed="false">
      <c r="A4" s="33" t="s">
        <v>1427</v>
      </c>
      <c r="B4" s="40" t="n">
        <v>9787536069091</v>
      </c>
      <c r="C4" s="25" t="n">
        <v>36</v>
      </c>
      <c r="D4" s="26" t="n">
        <v>14.4</v>
      </c>
      <c r="E4" s="27" t="n">
        <f aca="false">C4/6</f>
        <v>6</v>
      </c>
    </row>
    <row r="5" customFormat="false" ht="22.5" hidden="false" customHeight="true" outlineLevel="0" collapsed="false">
      <c r="A5" s="33" t="s">
        <v>1428</v>
      </c>
      <c r="B5" s="40" t="n">
        <v>9787544246484</v>
      </c>
      <c r="C5" s="25" t="n">
        <v>29.8</v>
      </c>
      <c r="D5" s="26" t="n">
        <v>11.92</v>
      </c>
      <c r="E5" s="27" t="n">
        <f aca="false">C5/6</f>
        <v>4.96666666666667</v>
      </c>
    </row>
    <row r="6" customFormat="false" ht="22.5" hidden="false" customHeight="true" outlineLevel="0" collapsed="false">
      <c r="A6" s="33" t="s">
        <v>1429</v>
      </c>
      <c r="B6" s="40" t="n">
        <v>9787530002803</v>
      </c>
      <c r="C6" s="25" t="n">
        <v>22</v>
      </c>
      <c r="D6" s="26" t="n">
        <v>8.8</v>
      </c>
      <c r="E6" s="27" t="n">
        <f aca="false">C6/6</f>
        <v>3.66666666666667</v>
      </c>
    </row>
    <row r="7" customFormat="false" ht="22.5" hidden="false" customHeight="true" outlineLevel="0" collapsed="false">
      <c r="A7" s="33" t="s">
        <v>1430</v>
      </c>
      <c r="B7" s="40" t="n">
        <v>9787510817700</v>
      </c>
      <c r="C7" s="25" t="n">
        <v>24.8</v>
      </c>
      <c r="D7" s="26" t="n">
        <v>9.92</v>
      </c>
      <c r="E7" s="27" t="n">
        <f aca="false">C7/6</f>
        <v>4.13333333333333</v>
      </c>
    </row>
    <row r="8" customFormat="false" ht="22.5" hidden="false" customHeight="true" outlineLevel="0" collapsed="false">
      <c r="A8" s="33" t="s">
        <v>1431</v>
      </c>
      <c r="B8" s="40" t="n">
        <v>9787563397600</v>
      </c>
      <c r="C8" s="25" t="n">
        <v>39</v>
      </c>
      <c r="D8" s="26" t="n">
        <v>15.6</v>
      </c>
      <c r="E8" s="27" t="n">
        <f aca="false">C8/6</f>
        <v>6.5</v>
      </c>
    </row>
    <row r="9" customFormat="false" ht="22.5" hidden="false" customHeight="true" outlineLevel="0" collapsed="false">
      <c r="A9" s="33" t="s">
        <v>1432</v>
      </c>
      <c r="B9" s="40" t="n">
        <v>9787500060604</v>
      </c>
      <c r="C9" s="25" t="n">
        <v>1620</v>
      </c>
      <c r="D9" s="26" t="n">
        <v>648</v>
      </c>
      <c r="E9" s="27" t="n">
        <f aca="false">C9/6</f>
        <v>270</v>
      </c>
    </row>
    <row r="10" customFormat="false" ht="22.5" hidden="false" customHeight="true" outlineLevel="0" collapsed="false">
      <c r="A10" s="33" t="s">
        <v>1433</v>
      </c>
      <c r="B10" s="40" t="n">
        <v>9787507535198</v>
      </c>
      <c r="C10" s="25" t="n">
        <v>32</v>
      </c>
      <c r="D10" s="26" t="n">
        <v>12.8</v>
      </c>
      <c r="E10" s="27" t="n">
        <f aca="false">C10/6</f>
        <v>5.33333333333333</v>
      </c>
    </row>
    <row r="11" customFormat="false" ht="22.5" hidden="false" customHeight="true" outlineLevel="0" collapsed="false">
      <c r="A11" s="33" t="s">
        <v>1434</v>
      </c>
      <c r="B11" s="40" t="n">
        <v>9787222079366</v>
      </c>
      <c r="C11" s="25" t="n">
        <v>29.8</v>
      </c>
      <c r="D11" s="26" t="n">
        <v>11.92</v>
      </c>
      <c r="E11" s="27" t="n">
        <f aca="false">C11/6</f>
        <v>4.96666666666667</v>
      </c>
    </row>
    <row r="12" customFormat="false" ht="22.5" hidden="false" customHeight="true" outlineLevel="0" collapsed="false">
      <c r="A12" s="33" t="s">
        <v>1435</v>
      </c>
      <c r="B12" s="40" t="n">
        <v>9787206054594</v>
      </c>
      <c r="C12" s="25" t="n">
        <v>39.8</v>
      </c>
      <c r="D12" s="26" t="n">
        <v>13.93</v>
      </c>
      <c r="E12" s="27" t="n">
        <f aca="false">C12/6</f>
        <v>6.63333333333333</v>
      </c>
    </row>
    <row r="13" customFormat="false" ht="22.5" hidden="false" customHeight="true" outlineLevel="0" collapsed="false">
      <c r="A13" s="33" t="s">
        <v>1436</v>
      </c>
      <c r="B13" s="40" t="n">
        <v>9787206062575</v>
      </c>
      <c r="C13" s="25" t="n">
        <v>37.5</v>
      </c>
      <c r="D13" s="26" t="n">
        <v>13.13</v>
      </c>
      <c r="E13" s="27" t="n">
        <f aca="false">C13/6</f>
        <v>6.25</v>
      </c>
    </row>
    <row r="14" customFormat="false" ht="22.5" hidden="false" customHeight="true" outlineLevel="0" collapsed="false">
      <c r="A14" s="33" t="s">
        <v>1437</v>
      </c>
      <c r="B14" s="40" t="n">
        <v>9787801704962</v>
      </c>
      <c r="C14" s="25" t="n">
        <v>25</v>
      </c>
      <c r="D14" s="26" t="n">
        <v>10</v>
      </c>
      <c r="E14" s="27" t="n">
        <f aca="false">C14/6</f>
        <v>4.16666666666667</v>
      </c>
    </row>
    <row r="15" customFormat="false" ht="22.5" hidden="false" customHeight="true" outlineLevel="0" collapsed="false">
      <c r="A15" s="33" t="s">
        <v>1438</v>
      </c>
      <c r="B15" s="40" t="n">
        <v>9787224078633</v>
      </c>
      <c r="C15" s="25" t="n">
        <v>29.8</v>
      </c>
      <c r="D15" s="26" t="n">
        <v>11.92</v>
      </c>
      <c r="E15" s="27" t="n">
        <f aca="false">C15/6</f>
        <v>4.96666666666667</v>
      </c>
    </row>
    <row r="16" customFormat="false" ht="22.5" hidden="false" customHeight="true" outlineLevel="0" collapsed="false">
      <c r="A16" s="33" t="s">
        <v>1439</v>
      </c>
      <c r="B16" s="40" t="n">
        <v>9787101054422</v>
      </c>
      <c r="C16" s="25" t="n">
        <v>26</v>
      </c>
      <c r="D16" s="26" t="n">
        <v>9.25</v>
      </c>
      <c r="E16" s="27" t="n">
        <f aca="false">C16/6</f>
        <v>4.33333333333333</v>
      </c>
    </row>
    <row r="17" customFormat="false" ht="22.5" hidden="false" customHeight="true" outlineLevel="0" collapsed="false">
      <c r="A17" s="33" t="s">
        <v>1440</v>
      </c>
      <c r="B17" s="40" t="n">
        <v>9787510406102</v>
      </c>
      <c r="C17" s="25" t="n">
        <v>38</v>
      </c>
      <c r="D17" s="26" t="n">
        <v>15.2</v>
      </c>
      <c r="E17" s="27" t="n">
        <f aca="false">C17/6</f>
        <v>6.33333333333333</v>
      </c>
    </row>
    <row r="18" customFormat="false" ht="22.5" hidden="false" customHeight="true" outlineLevel="0" collapsed="false">
      <c r="A18" s="33" t="s">
        <v>1440</v>
      </c>
      <c r="B18" s="40" t="n">
        <v>9787510406102</v>
      </c>
      <c r="C18" s="25" t="n">
        <v>38</v>
      </c>
      <c r="D18" s="26" t="n">
        <v>15.2</v>
      </c>
      <c r="E18" s="27" t="n">
        <f aca="false">C18/6</f>
        <v>6.33333333333333</v>
      </c>
    </row>
    <row r="19" customFormat="false" ht="22.5" hidden="false" customHeight="true" outlineLevel="0" collapsed="false">
      <c r="A19" s="33" t="s">
        <v>1441</v>
      </c>
      <c r="B19" s="40" t="n">
        <v>9781921678400</v>
      </c>
      <c r="C19" s="25" t="n">
        <v>28</v>
      </c>
      <c r="D19" s="26" t="n">
        <v>11.2</v>
      </c>
      <c r="E19" s="27" t="n">
        <f aca="false">C19/6</f>
        <v>4.66666666666667</v>
      </c>
    </row>
    <row r="20" customFormat="false" ht="22.5" hidden="false" customHeight="true" outlineLevel="0" collapsed="false">
      <c r="A20" s="33" t="s">
        <v>1442</v>
      </c>
      <c r="B20" s="40" t="n">
        <v>9781921678394</v>
      </c>
      <c r="C20" s="25" t="n">
        <v>28</v>
      </c>
      <c r="D20" s="26" t="n">
        <v>11.2</v>
      </c>
      <c r="E20" s="27" t="n">
        <f aca="false">C20/6</f>
        <v>4.66666666666667</v>
      </c>
    </row>
    <row r="21" customFormat="false" ht="22.5" hidden="false" customHeight="true" outlineLevel="0" collapsed="false">
      <c r="A21" s="33" t="s">
        <v>1443</v>
      </c>
      <c r="B21" s="40" t="n">
        <v>9781921678370</v>
      </c>
      <c r="C21" s="25" t="n">
        <v>28</v>
      </c>
      <c r="D21" s="26" t="n">
        <v>11.2</v>
      </c>
      <c r="E21" s="27" t="n">
        <f aca="false">C21/6</f>
        <v>4.66666666666667</v>
      </c>
    </row>
    <row r="22" customFormat="false" ht="22.5" hidden="false" customHeight="true" outlineLevel="0" collapsed="false">
      <c r="A22" s="33" t="s">
        <v>1444</v>
      </c>
      <c r="B22" s="40" t="n">
        <v>9781921678387</v>
      </c>
      <c r="C22" s="25" t="n">
        <v>28</v>
      </c>
      <c r="D22" s="26" t="n">
        <v>11.2</v>
      </c>
      <c r="E22" s="27" t="n">
        <f aca="false">C22/6</f>
        <v>4.66666666666667</v>
      </c>
    </row>
    <row r="23" customFormat="false" ht="22.5" hidden="false" customHeight="true" outlineLevel="0" collapsed="false">
      <c r="A23" s="33" t="s">
        <v>1445</v>
      </c>
      <c r="B23" s="40" t="n">
        <v>9787546332703</v>
      </c>
      <c r="C23" s="25" t="n">
        <v>15.8</v>
      </c>
      <c r="D23" s="26" t="n">
        <v>6.32</v>
      </c>
      <c r="E23" s="27" t="n">
        <f aca="false">C23/6</f>
        <v>2.63333333333333</v>
      </c>
    </row>
    <row r="24" customFormat="false" ht="22.5" hidden="false" customHeight="true" outlineLevel="0" collapsed="false">
      <c r="A24" s="33" t="s">
        <v>1446</v>
      </c>
      <c r="B24" s="40" t="n">
        <v>9787505728318</v>
      </c>
      <c r="C24" s="25" t="n">
        <v>32.8</v>
      </c>
      <c r="D24" s="26" t="n">
        <v>13.12</v>
      </c>
      <c r="E24" s="27" t="n">
        <f aca="false">C24/6</f>
        <v>5.46666666666667</v>
      </c>
    </row>
    <row r="25" customFormat="false" ht="22.5" hidden="false" customHeight="true" outlineLevel="0" collapsed="false">
      <c r="A25" s="33" t="s">
        <v>1447</v>
      </c>
      <c r="B25" s="40" t="n">
        <v>9787546332727</v>
      </c>
      <c r="C25" s="25" t="n">
        <v>15.8</v>
      </c>
      <c r="D25" s="26" t="n">
        <v>6.32</v>
      </c>
      <c r="E25" s="27" t="n">
        <f aca="false">C25/6</f>
        <v>2.63333333333333</v>
      </c>
    </row>
    <row r="26" customFormat="false" ht="22.5" hidden="false" customHeight="true" outlineLevel="0" collapsed="false">
      <c r="A26" s="33" t="s">
        <v>1448</v>
      </c>
      <c r="B26" s="40" t="n">
        <v>9787802448704</v>
      </c>
      <c r="C26" s="25" t="n">
        <v>35</v>
      </c>
      <c r="D26" s="26" t="n">
        <v>14</v>
      </c>
      <c r="E26" s="27" t="n">
        <f aca="false">C26/6</f>
        <v>5.83333333333333</v>
      </c>
    </row>
    <row r="27" customFormat="false" ht="22.5" hidden="false" customHeight="true" outlineLevel="0" collapsed="false">
      <c r="A27" s="33" t="s">
        <v>1449</v>
      </c>
      <c r="B27" s="40" t="n">
        <v>9787802449398</v>
      </c>
      <c r="C27" s="25" t="n">
        <v>29</v>
      </c>
      <c r="D27" s="26" t="n">
        <v>11.6</v>
      </c>
      <c r="E27" s="27" t="n">
        <f aca="false">C27/6</f>
        <v>4.83333333333333</v>
      </c>
    </row>
    <row r="28" customFormat="false" ht="22.5" hidden="false" customHeight="true" outlineLevel="0" collapsed="false">
      <c r="A28" s="33" t="s">
        <v>1450</v>
      </c>
      <c r="B28" s="40" t="n">
        <v>9787020083480</v>
      </c>
      <c r="C28" s="25" t="n">
        <v>39</v>
      </c>
      <c r="D28" s="26" t="n">
        <v>15.6</v>
      </c>
      <c r="E28" s="27" t="n">
        <f aca="false">C28/6</f>
        <v>6.5</v>
      </c>
    </row>
    <row r="29" customFormat="false" ht="22.5" hidden="false" customHeight="true" outlineLevel="0" collapsed="false">
      <c r="A29" s="33" t="s">
        <v>1451</v>
      </c>
      <c r="B29" s="40" t="n">
        <v>9787540446598</v>
      </c>
      <c r="C29" s="25" t="n">
        <v>28</v>
      </c>
      <c r="D29" s="26" t="n">
        <v>11.2</v>
      </c>
      <c r="E29" s="27" t="n">
        <f aca="false">C29/6</f>
        <v>4.66666666666667</v>
      </c>
    </row>
    <row r="30" customFormat="false" ht="22.5" hidden="false" customHeight="true" outlineLevel="0" collapsed="false">
      <c r="A30" s="33" t="s">
        <v>1452</v>
      </c>
      <c r="B30" s="40" t="n">
        <v>9787507528794</v>
      </c>
      <c r="C30" s="25" t="n">
        <v>29.8</v>
      </c>
      <c r="D30" s="26" t="n">
        <v>11.99</v>
      </c>
      <c r="E30" s="27" t="n">
        <f aca="false">C30/6</f>
        <v>4.96666666666667</v>
      </c>
    </row>
    <row r="31" customFormat="false" ht="22.5" hidden="false" customHeight="true" outlineLevel="0" collapsed="false">
      <c r="A31" s="33" t="s">
        <v>1453</v>
      </c>
      <c r="B31" s="40" t="n">
        <v>9787802143920</v>
      </c>
      <c r="C31" s="25" t="n">
        <v>38</v>
      </c>
      <c r="D31" s="26" t="n">
        <v>14.99</v>
      </c>
      <c r="E31" s="27" t="n">
        <f aca="false">C31/6</f>
        <v>6.33333333333333</v>
      </c>
    </row>
    <row r="32" customFormat="false" ht="22.5" hidden="false" customHeight="true" outlineLevel="0" collapsed="false">
      <c r="A32" s="33" t="s">
        <v>1454</v>
      </c>
      <c r="B32" s="40" t="n">
        <v>9787503939976</v>
      </c>
      <c r="C32" s="25" t="n">
        <v>26.8</v>
      </c>
      <c r="D32" s="26" t="n">
        <v>10.72</v>
      </c>
      <c r="E32" s="27" t="n">
        <f aca="false">C32/6</f>
        <v>4.46666666666667</v>
      </c>
    </row>
    <row r="33" customFormat="false" ht="22.5" hidden="false" customHeight="true" outlineLevel="0" collapsed="false">
      <c r="A33" s="33" t="s">
        <v>1455</v>
      </c>
      <c r="B33" s="40" t="n">
        <v>9787507527445</v>
      </c>
      <c r="C33" s="25" t="n">
        <v>35</v>
      </c>
      <c r="D33" s="26" t="n">
        <v>14</v>
      </c>
      <c r="E33" s="27" t="n">
        <f aca="false">C33/6</f>
        <v>5.83333333333333</v>
      </c>
    </row>
    <row r="34" customFormat="false" ht="22.5" hidden="false" customHeight="true" outlineLevel="0" collapsed="false">
      <c r="A34" s="33" t="s">
        <v>1456</v>
      </c>
      <c r="B34" s="40" t="n">
        <v>9787101069389</v>
      </c>
      <c r="C34" s="25" t="n">
        <v>24</v>
      </c>
      <c r="D34" s="26" t="n">
        <v>9.6</v>
      </c>
      <c r="E34" s="27" t="n">
        <f aca="false">C34/6</f>
        <v>4</v>
      </c>
    </row>
    <row r="35" customFormat="false" ht="22.5" hidden="false" customHeight="true" outlineLevel="0" collapsed="false">
      <c r="A35" s="33" t="s">
        <v>1457</v>
      </c>
      <c r="B35" s="40" t="n">
        <v>9787101069396</v>
      </c>
      <c r="C35" s="25" t="n">
        <v>24</v>
      </c>
      <c r="D35" s="26" t="n">
        <v>9.6</v>
      </c>
      <c r="E35" s="27" t="n">
        <f aca="false">C35/6</f>
        <v>4</v>
      </c>
    </row>
    <row r="36" customFormat="false" ht="22.5" hidden="false" customHeight="true" outlineLevel="0" collapsed="false">
      <c r="A36" s="33" t="s">
        <v>1458</v>
      </c>
      <c r="B36" s="40" t="n">
        <v>9787101069594</v>
      </c>
      <c r="C36" s="25" t="n">
        <v>25</v>
      </c>
      <c r="D36" s="26" t="n">
        <v>10</v>
      </c>
      <c r="E36" s="27" t="n">
        <f aca="false">C36/6</f>
        <v>4.16666666666667</v>
      </c>
    </row>
    <row r="37" customFormat="false" ht="22.5" hidden="false" customHeight="true" outlineLevel="0" collapsed="false">
      <c r="A37" s="33" t="s">
        <v>1459</v>
      </c>
      <c r="B37" s="40" t="n">
        <v>9787101069402</v>
      </c>
      <c r="C37" s="25" t="n">
        <v>27</v>
      </c>
      <c r="D37" s="26" t="n">
        <v>10.8</v>
      </c>
      <c r="E37" s="27" t="n">
        <f aca="false">C37/6</f>
        <v>4.5</v>
      </c>
    </row>
    <row r="38" customFormat="false" ht="22.5" hidden="false" customHeight="true" outlineLevel="0" collapsed="false">
      <c r="A38" s="33" t="s">
        <v>1460</v>
      </c>
      <c r="B38" s="40" t="n">
        <v>9787503522352</v>
      </c>
      <c r="C38" s="25" t="n">
        <v>19.8</v>
      </c>
      <c r="D38" s="26" t="n">
        <v>6.99</v>
      </c>
      <c r="E38" s="27" t="n">
        <f aca="false">C38/6</f>
        <v>3.3</v>
      </c>
    </row>
    <row r="39" customFormat="false" ht="22.5" hidden="false" customHeight="true" outlineLevel="0" collapsed="false">
      <c r="A39" s="33" t="s">
        <v>1461</v>
      </c>
      <c r="B39" s="40" t="n">
        <v>7802521506</v>
      </c>
      <c r="C39" s="25" t="n">
        <v>36</v>
      </c>
      <c r="D39" s="26" t="n">
        <v>12.99</v>
      </c>
      <c r="E39" s="27" t="n">
        <f aca="false">C39/6</f>
        <v>6</v>
      </c>
    </row>
    <row r="40" customFormat="false" ht="22.5" hidden="false" customHeight="true" outlineLevel="0" collapsed="false">
      <c r="A40" s="33" t="s">
        <v>1462</v>
      </c>
      <c r="B40" s="40" t="n">
        <v>9787505724976</v>
      </c>
      <c r="C40" s="25" t="n">
        <v>25</v>
      </c>
      <c r="D40" s="26" t="n">
        <v>9.75</v>
      </c>
      <c r="E40" s="27" t="n">
        <f aca="false">C40/6</f>
        <v>4.16666666666667</v>
      </c>
    </row>
    <row r="41" customFormat="false" ht="22.5" hidden="false" customHeight="true" outlineLevel="0" collapsed="false">
      <c r="A41" s="33" t="s">
        <v>1463</v>
      </c>
      <c r="B41" s="40" t="n">
        <v>9787020068586</v>
      </c>
      <c r="C41" s="25" t="n">
        <v>24</v>
      </c>
      <c r="D41" s="26" t="n">
        <v>9.6</v>
      </c>
      <c r="E41" s="27" t="n">
        <f aca="false">C41/6</f>
        <v>4</v>
      </c>
    </row>
    <row r="42" customFormat="false" ht="22.5" hidden="false" customHeight="true" outlineLevel="0" collapsed="false">
      <c r="A42" s="33" t="s">
        <v>1464</v>
      </c>
      <c r="B42" s="40" t="n">
        <v>9787533651282</v>
      </c>
      <c r="C42" s="25" t="n">
        <v>26.8</v>
      </c>
      <c r="D42" s="26" t="n">
        <v>9.99</v>
      </c>
      <c r="E42" s="27" t="n">
        <f aca="false">C42/6</f>
        <v>4.46666666666667</v>
      </c>
    </row>
    <row r="43" customFormat="false" ht="22.5" hidden="false" customHeight="true" outlineLevel="0" collapsed="false">
      <c r="A43" s="23" t="s">
        <v>1465</v>
      </c>
      <c r="B43" s="40" t="n">
        <v>9787101062793</v>
      </c>
      <c r="C43" s="25" t="n">
        <v>29</v>
      </c>
      <c r="D43" s="26" t="n">
        <v>11.89</v>
      </c>
      <c r="E43" s="27" t="n">
        <f aca="false">C43/6</f>
        <v>4.83333333333333</v>
      </c>
    </row>
    <row r="44" customFormat="false" ht="22.5" hidden="false" customHeight="true" outlineLevel="0" collapsed="false">
      <c r="A44" s="33" t="s">
        <v>1466</v>
      </c>
      <c r="B44" s="40" t="n">
        <v>9787802520707</v>
      </c>
      <c r="C44" s="25" t="n">
        <v>36</v>
      </c>
      <c r="D44" s="26" t="n">
        <v>12.6</v>
      </c>
      <c r="E44" s="27" t="n">
        <f aca="false">C44/6</f>
        <v>6</v>
      </c>
    </row>
    <row r="45" customFormat="false" ht="22.5" hidden="false" customHeight="true" outlineLevel="0" collapsed="false">
      <c r="A45" s="33" t="s">
        <v>1467</v>
      </c>
      <c r="B45" s="40" t="n">
        <v>9787802226159</v>
      </c>
      <c r="C45" s="25" t="n">
        <v>36.8</v>
      </c>
      <c r="D45" s="26" t="n">
        <v>13.1</v>
      </c>
      <c r="E45" s="27" t="n">
        <f aca="false">C45/6</f>
        <v>6.13333333333333</v>
      </c>
    </row>
    <row r="46" customFormat="false" ht="22.5" hidden="false" customHeight="true" outlineLevel="0" collapsed="false">
      <c r="A46" s="33" t="s">
        <v>1468</v>
      </c>
      <c r="B46" s="40" t="n">
        <v>9787807414025</v>
      </c>
      <c r="C46" s="25" t="n">
        <v>32</v>
      </c>
      <c r="D46" s="26" t="n">
        <v>12.15</v>
      </c>
      <c r="E46" s="27" t="n">
        <f aca="false">C46/6</f>
        <v>5.33333333333333</v>
      </c>
    </row>
    <row r="47" customFormat="false" ht="22.5" hidden="false" customHeight="true" outlineLevel="0" collapsed="false">
      <c r="A47" s="33" t="s">
        <v>1469</v>
      </c>
      <c r="B47" s="40" t="n">
        <v>9787208071483</v>
      </c>
      <c r="C47" s="25" t="n">
        <v>58</v>
      </c>
      <c r="D47" s="26" t="n">
        <v>21.56</v>
      </c>
      <c r="E47" s="27" t="n">
        <f aca="false">C47/6</f>
        <v>9.66666666666667</v>
      </c>
    </row>
    <row r="48" customFormat="false" ht="22.5" hidden="false" customHeight="true" outlineLevel="0" collapsed="false">
      <c r="A48" s="33" t="s">
        <v>1470</v>
      </c>
      <c r="B48" s="40" t="n">
        <v>9787802203105</v>
      </c>
      <c r="C48" s="25" t="n">
        <v>32</v>
      </c>
      <c r="D48" s="26" t="n">
        <v>11.69</v>
      </c>
      <c r="E48" s="27" t="n">
        <f aca="false">C48/6</f>
        <v>5.33333333333333</v>
      </c>
    </row>
    <row r="49" customFormat="false" ht="22.5" hidden="false" customHeight="true" outlineLevel="0" collapsed="false">
      <c r="A49" s="33" t="s">
        <v>1471</v>
      </c>
      <c r="B49" s="40" t="n">
        <v>9787507520682</v>
      </c>
      <c r="C49" s="25" t="n">
        <v>25</v>
      </c>
      <c r="D49" s="26" t="n">
        <v>9.99</v>
      </c>
      <c r="E49" s="27" t="n">
        <f aca="false">C49/6</f>
        <v>4.16666666666667</v>
      </c>
    </row>
    <row r="50" customFormat="false" ht="22.5" hidden="false" customHeight="true" outlineLevel="0" collapsed="false">
      <c r="A50" s="33" t="s">
        <v>1472</v>
      </c>
      <c r="B50" s="40" t="n">
        <v>9787509800133</v>
      </c>
      <c r="C50" s="25" t="n">
        <v>68</v>
      </c>
      <c r="D50" s="26" t="n">
        <v>23.99</v>
      </c>
      <c r="E50" s="27" t="n">
        <f aca="false">C50/6</f>
        <v>11.3333333333333</v>
      </c>
    </row>
    <row r="51" customFormat="false" ht="22.5" hidden="false" customHeight="true" outlineLevel="0" collapsed="false">
      <c r="A51" s="33" t="s">
        <v>1473</v>
      </c>
      <c r="B51" s="40" t="n">
        <v>9787210038221</v>
      </c>
      <c r="C51" s="25" t="n">
        <v>22</v>
      </c>
      <c r="D51" s="26" t="n">
        <v>8.7</v>
      </c>
      <c r="E51" s="27" t="n">
        <f aca="false">C51/6</f>
        <v>3.66666666666667</v>
      </c>
    </row>
    <row r="52" customFormat="false" ht="22.5" hidden="false" customHeight="true" outlineLevel="0" collapsed="false">
      <c r="A52" s="33" t="s">
        <v>1474</v>
      </c>
      <c r="B52" s="40" t="n">
        <v>9787210038191</v>
      </c>
      <c r="C52" s="25" t="n">
        <v>29</v>
      </c>
      <c r="D52" s="26" t="n">
        <v>11.99</v>
      </c>
      <c r="E52" s="27" t="n">
        <f aca="false">C52/6</f>
        <v>4.83333333333333</v>
      </c>
    </row>
    <row r="53" customFormat="false" ht="22.5" hidden="false" customHeight="true" outlineLevel="0" collapsed="false">
      <c r="A53" s="33" t="s">
        <v>1475</v>
      </c>
      <c r="B53" s="40" t="n">
        <v>9787806859902</v>
      </c>
      <c r="C53" s="25" t="n">
        <v>26.8</v>
      </c>
      <c r="D53" s="26" t="n">
        <v>9.99</v>
      </c>
      <c r="E53" s="27" t="n">
        <f aca="false">C53/6</f>
        <v>4.46666666666667</v>
      </c>
    </row>
    <row r="54" customFormat="false" ht="22.5" hidden="false" customHeight="true" outlineLevel="0" collapsed="false">
      <c r="A54" s="33" t="s">
        <v>1476</v>
      </c>
      <c r="B54" s="40" t="n">
        <v>9787101059427</v>
      </c>
      <c r="C54" s="25" t="n">
        <v>25</v>
      </c>
      <c r="D54" s="26" t="n">
        <v>9.75</v>
      </c>
      <c r="E54" s="27" t="n">
        <f aca="false">C54/6</f>
        <v>4.16666666666667</v>
      </c>
    </row>
    <row r="55" customFormat="false" ht="22.5" hidden="false" customHeight="true" outlineLevel="0" collapsed="false">
      <c r="A55" s="33" t="s">
        <v>1477</v>
      </c>
      <c r="B55" s="40" t="n">
        <v>9787801958150</v>
      </c>
      <c r="C55" s="25" t="n">
        <v>29.8</v>
      </c>
      <c r="D55" s="26" t="n">
        <v>11.92</v>
      </c>
      <c r="E55" s="27" t="n">
        <f aca="false">C55/6</f>
        <v>4.96666666666667</v>
      </c>
    </row>
    <row r="56" customFormat="false" ht="22.5" hidden="false" customHeight="true" outlineLevel="0" collapsed="false">
      <c r="A56" s="33" t="s">
        <v>1478</v>
      </c>
      <c r="B56" s="40" t="n">
        <v>9787807208105</v>
      </c>
      <c r="C56" s="25" t="n">
        <v>19.8</v>
      </c>
      <c r="D56" s="26" t="n">
        <v>7.99</v>
      </c>
      <c r="E56" s="27" t="n">
        <f aca="false">C56/6</f>
        <v>3.3</v>
      </c>
    </row>
    <row r="57" customFormat="false" ht="22.5" hidden="false" customHeight="true" outlineLevel="0" collapsed="false">
      <c r="A57" s="33" t="s">
        <v>1479</v>
      </c>
      <c r="B57" s="40" t="n">
        <v>9787807209782</v>
      </c>
      <c r="C57" s="25" t="n">
        <v>19.8</v>
      </c>
      <c r="D57" s="26" t="n">
        <v>7.99</v>
      </c>
      <c r="E57" s="27" t="n">
        <f aca="false">C57/6</f>
        <v>3.3</v>
      </c>
    </row>
    <row r="58" customFormat="false" ht="22.5" hidden="false" customHeight="true" outlineLevel="0" collapsed="false">
      <c r="A58" s="33" t="s">
        <v>1480</v>
      </c>
      <c r="B58" s="40" t="n">
        <v>9787508720494</v>
      </c>
      <c r="C58" s="25" t="n">
        <v>50</v>
      </c>
      <c r="D58" s="26" t="n">
        <v>17.99</v>
      </c>
      <c r="E58" s="27" t="n">
        <f aca="false">C58/6</f>
        <v>8.33333333333333</v>
      </c>
    </row>
    <row r="59" customFormat="false" ht="22.5" hidden="false" customHeight="true" outlineLevel="0" collapsed="false">
      <c r="A59" s="33" t="s">
        <v>1481</v>
      </c>
      <c r="B59" s="40" t="n">
        <v>9787506023528</v>
      </c>
      <c r="C59" s="25" t="n">
        <v>380</v>
      </c>
      <c r="D59" s="26" t="n">
        <v>149</v>
      </c>
      <c r="E59" s="27" t="n">
        <v>12.99</v>
      </c>
    </row>
    <row r="60" customFormat="false" ht="22.5" hidden="false" customHeight="true" outlineLevel="0" collapsed="false">
      <c r="A60" s="33" t="s">
        <v>1482</v>
      </c>
      <c r="B60" s="40" t="n">
        <v>9787506023856</v>
      </c>
      <c r="C60" s="25" t="n">
        <v>380</v>
      </c>
      <c r="D60" s="26" t="n">
        <v>149</v>
      </c>
      <c r="E60" s="27" t="n">
        <v>12.99</v>
      </c>
    </row>
    <row r="61" customFormat="false" ht="22.5" hidden="false" customHeight="true" outlineLevel="0" collapsed="false">
      <c r="A61" s="33" t="s">
        <v>1483</v>
      </c>
      <c r="B61" s="40" t="n">
        <v>9787506024815</v>
      </c>
      <c r="C61" s="25" t="n">
        <v>380</v>
      </c>
      <c r="D61" s="26" t="n">
        <v>149</v>
      </c>
      <c r="E61" s="27" t="n">
        <v>12.99</v>
      </c>
    </row>
    <row r="62" customFormat="false" ht="22.5" hidden="false" customHeight="true" outlineLevel="0" collapsed="false">
      <c r="A62" s="33" t="s">
        <v>1484</v>
      </c>
      <c r="B62" s="40" t="n">
        <v>9787801429490</v>
      </c>
      <c r="C62" s="25" t="n">
        <v>36</v>
      </c>
      <c r="D62" s="26" t="n">
        <v>12.49</v>
      </c>
      <c r="E62" s="27" t="n">
        <f aca="false">C62/6</f>
        <v>6</v>
      </c>
    </row>
    <row r="63" customFormat="false" ht="22.5" hidden="false" customHeight="true" outlineLevel="0" collapsed="false">
      <c r="A63" s="33" t="s">
        <v>1485</v>
      </c>
      <c r="B63" s="40" t="n">
        <v>9787802254541</v>
      </c>
      <c r="C63" s="25" t="n">
        <v>72</v>
      </c>
      <c r="D63" s="26" t="n">
        <v>25.2</v>
      </c>
      <c r="E63" s="27" t="n">
        <f aca="false">C63/6</f>
        <v>12</v>
      </c>
    </row>
    <row r="64" customFormat="false" ht="22.5" hidden="false" customHeight="true" outlineLevel="0" collapsed="false">
      <c r="A64" s="33" t="s">
        <v>1486</v>
      </c>
      <c r="B64" s="40" t="n">
        <v>9787807591672</v>
      </c>
      <c r="C64" s="25" t="n">
        <v>20.4</v>
      </c>
      <c r="D64" s="26" t="n">
        <v>8.99</v>
      </c>
      <c r="E64" s="27" t="n">
        <f aca="false">C64/6</f>
        <v>3.4</v>
      </c>
    </row>
    <row r="65" customFormat="false" ht="22.5" hidden="false" customHeight="true" outlineLevel="0" collapsed="false">
      <c r="A65" s="33" t="s">
        <v>1487</v>
      </c>
      <c r="B65" s="40" t="n">
        <v>9787807391975</v>
      </c>
      <c r="C65" s="25" t="n">
        <v>27</v>
      </c>
      <c r="D65" s="26" t="n">
        <v>9.99</v>
      </c>
      <c r="E65" s="27" t="n">
        <f aca="false">C65/6</f>
        <v>4.5</v>
      </c>
    </row>
    <row r="66" customFormat="false" ht="22.5" hidden="false" customHeight="true" outlineLevel="0" collapsed="false">
      <c r="A66" s="33" t="s">
        <v>1488</v>
      </c>
      <c r="B66" s="40" t="n">
        <v>9787807391968</v>
      </c>
      <c r="C66" s="25" t="n">
        <v>29</v>
      </c>
      <c r="D66" s="26" t="n">
        <v>9.99</v>
      </c>
      <c r="E66" s="27" t="n">
        <f aca="false">C66/6</f>
        <v>4.83333333333333</v>
      </c>
    </row>
    <row r="67" customFormat="false" ht="22.5" hidden="false" customHeight="true" outlineLevel="0" collapsed="false">
      <c r="A67" s="33" t="s">
        <v>1489</v>
      </c>
      <c r="B67" s="40" t="n">
        <v>9787801999030</v>
      </c>
      <c r="C67" s="25" t="n">
        <v>50</v>
      </c>
      <c r="D67" s="26" t="n">
        <v>19.99</v>
      </c>
      <c r="E67" s="27" t="n">
        <f aca="false">C67/6</f>
        <v>8.33333333333333</v>
      </c>
    </row>
    <row r="68" customFormat="false" ht="22.5" hidden="false" customHeight="true" outlineLevel="0" collapsed="false">
      <c r="A68" s="33" t="s">
        <v>1490</v>
      </c>
      <c r="B68" s="40" t="n">
        <v>9787801999405</v>
      </c>
      <c r="C68" s="25" t="n">
        <v>38</v>
      </c>
      <c r="D68" s="26" t="n">
        <v>11.4</v>
      </c>
      <c r="E68" s="27" t="n">
        <f aca="false">C68/6</f>
        <v>6.33333333333333</v>
      </c>
    </row>
    <row r="69" customFormat="false" ht="22.5" hidden="false" customHeight="true" outlineLevel="0" collapsed="false">
      <c r="A69" s="33" t="s">
        <v>1491</v>
      </c>
      <c r="B69" s="40" t="n">
        <v>9787801998842</v>
      </c>
      <c r="C69" s="25" t="n">
        <v>41</v>
      </c>
      <c r="D69" s="26" t="n">
        <v>12.3</v>
      </c>
      <c r="E69" s="27" t="n">
        <f aca="false">C69/6</f>
        <v>6.83333333333333</v>
      </c>
    </row>
    <row r="70" customFormat="false" ht="22.5" hidden="false" customHeight="true" outlineLevel="0" collapsed="false">
      <c r="A70" s="33" t="s">
        <v>1492</v>
      </c>
      <c r="B70" s="40" t="n">
        <v>9787801998910</v>
      </c>
      <c r="C70" s="25" t="n">
        <v>79</v>
      </c>
      <c r="D70" s="26" t="n">
        <v>19.75</v>
      </c>
      <c r="E70" s="27" t="n">
        <f aca="false">C70/6</f>
        <v>13.1666666666667</v>
      </c>
    </row>
    <row r="71" customFormat="false" ht="22.5" hidden="false" customHeight="true" outlineLevel="0" collapsed="false">
      <c r="A71" s="33" t="s">
        <v>1493</v>
      </c>
      <c r="B71" s="40" t="n">
        <v>9787801998996</v>
      </c>
      <c r="C71" s="25" t="n">
        <v>43.5</v>
      </c>
      <c r="D71" s="26" t="n">
        <v>12.45</v>
      </c>
      <c r="E71" s="27" t="n">
        <f aca="false">C71/6</f>
        <v>7.25</v>
      </c>
    </row>
    <row r="72" customFormat="false" ht="22.5" hidden="false" customHeight="true" outlineLevel="0" collapsed="false">
      <c r="A72" s="33" t="s">
        <v>1494</v>
      </c>
      <c r="B72" s="40" t="n">
        <v>9787802114876</v>
      </c>
      <c r="C72" s="25" t="n">
        <v>28</v>
      </c>
      <c r="D72" s="26" t="n">
        <v>10.39</v>
      </c>
      <c r="E72" s="27" t="n">
        <f aca="false">C72/6</f>
        <v>4.66666666666667</v>
      </c>
    </row>
    <row r="73" customFormat="false" ht="22.5" hidden="false" customHeight="true" outlineLevel="0" collapsed="false">
      <c r="A73" s="33" t="s">
        <v>1495</v>
      </c>
      <c r="B73" s="40" t="n">
        <v>9787213036781</v>
      </c>
      <c r="C73" s="25" t="n">
        <v>28</v>
      </c>
      <c r="D73" s="26" t="n">
        <v>10.4</v>
      </c>
      <c r="E73" s="27" t="n">
        <f aca="false">C73/6</f>
        <v>4.66666666666667</v>
      </c>
    </row>
    <row r="74" customFormat="false" ht="22.5" hidden="false" customHeight="true" outlineLevel="0" collapsed="false">
      <c r="A74" s="33" t="s">
        <v>1496</v>
      </c>
      <c r="B74" s="40" t="n">
        <v>9787225029832</v>
      </c>
      <c r="C74" s="25" t="n">
        <v>46</v>
      </c>
      <c r="D74" s="26" t="n">
        <v>15.8</v>
      </c>
      <c r="E74" s="27" t="n">
        <f aca="false">C74/6</f>
        <v>7.66666666666667</v>
      </c>
    </row>
    <row r="75" customFormat="false" ht="22.5" hidden="false" customHeight="true" outlineLevel="0" collapsed="false">
      <c r="A75" s="33" t="s">
        <v>1497</v>
      </c>
      <c r="B75" s="40" t="n">
        <v>9787225030982</v>
      </c>
      <c r="C75" s="25" t="n">
        <v>36</v>
      </c>
      <c r="D75" s="26" t="n">
        <v>13.8</v>
      </c>
      <c r="E75" s="27" t="n">
        <f aca="false">C75/6</f>
        <v>6</v>
      </c>
    </row>
    <row r="76" customFormat="false" ht="22.5" hidden="false" customHeight="true" outlineLevel="0" collapsed="false">
      <c r="A76" s="33" t="s">
        <v>1498</v>
      </c>
      <c r="B76" s="40" t="n">
        <v>9787225031002</v>
      </c>
      <c r="C76" s="25" t="n">
        <v>35</v>
      </c>
      <c r="D76" s="26" t="n">
        <v>13.5</v>
      </c>
      <c r="E76" s="27" t="n">
        <f aca="false">C76/6</f>
        <v>5.83333333333333</v>
      </c>
    </row>
    <row r="77" customFormat="false" ht="22.5" hidden="false" customHeight="true" outlineLevel="0" collapsed="false">
      <c r="A77" s="33" t="s">
        <v>1499</v>
      </c>
      <c r="B77" s="40" t="n">
        <v>9787225030999</v>
      </c>
      <c r="C77" s="25" t="n">
        <v>37</v>
      </c>
      <c r="D77" s="26" t="n">
        <v>14.05</v>
      </c>
      <c r="E77" s="27" t="n">
        <f aca="false">C77/6</f>
        <v>6.16666666666667</v>
      </c>
    </row>
    <row r="78" customFormat="false" ht="22.5" hidden="false" customHeight="true" outlineLevel="0" collapsed="false">
      <c r="A78" s="33" t="s">
        <v>1500</v>
      </c>
      <c r="B78" s="40" t="n">
        <v>9787225031019</v>
      </c>
      <c r="C78" s="25" t="n">
        <v>38</v>
      </c>
      <c r="D78" s="26" t="n">
        <v>14.5</v>
      </c>
      <c r="E78" s="27" t="n">
        <f aca="false">C78/6</f>
        <v>6.33333333333333</v>
      </c>
    </row>
    <row r="79" customFormat="false" ht="22.5" hidden="false" customHeight="true" outlineLevel="0" collapsed="false">
      <c r="A79" s="33" t="s">
        <v>1501</v>
      </c>
      <c r="B79" s="40" t="n">
        <v>9787800575433</v>
      </c>
      <c r="C79" s="25" t="n">
        <v>27</v>
      </c>
      <c r="D79" s="26" t="n">
        <v>9.45</v>
      </c>
      <c r="E79" s="27" t="n">
        <f aca="false">C79/6</f>
        <v>4.5</v>
      </c>
    </row>
    <row r="80" customFormat="false" ht="22.5" hidden="false" customHeight="true" outlineLevel="0" collapsed="false">
      <c r="A80" s="33" t="s">
        <v>1502</v>
      </c>
      <c r="B80" s="40" t="n">
        <v>9787561338964</v>
      </c>
      <c r="C80" s="25" t="n">
        <v>68</v>
      </c>
      <c r="D80" s="26" t="n">
        <v>22.56</v>
      </c>
      <c r="E80" s="27" t="n">
        <f aca="false">C80/6</f>
        <v>11.3333333333333</v>
      </c>
    </row>
    <row r="81" customFormat="false" ht="22.5" hidden="false" customHeight="true" outlineLevel="0" collapsed="false">
      <c r="A81" s="33" t="s">
        <v>1503</v>
      </c>
      <c r="B81" s="40" t="n">
        <v>9787561339312</v>
      </c>
      <c r="C81" s="25" t="n">
        <v>68</v>
      </c>
      <c r="D81" s="26" t="n">
        <v>22.56</v>
      </c>
      <c r="E81" s="27" t="n">
        <f aca="false">C81/6</f>
        <v>11.3333333333333</v>
      </c>
    </row>
    <row r="82" customFormat="false" ht="22.5" hidden="false" customHeight="true" outlineLevel="0" collapsed="false">
      <c r="A82" s="33" t="s">
        <v>1504</v>
      </c>
      <c r="B82" s="40" t="n">
        <v>9787801954299</v>
      </c>
      <c r="C82" s="25" t="n">
        <v>48</v>
      </c>
      <c r="D82" s="26" t="n">
        <v>14.4</v>
      </c>
      <c r="E82" s="27" t="n">
        <f aca="false">C82/6</f>
        <v>8</v>
      </c>
    </row>
    <row r="83" customFormat="false" ht="22.5" hidden="false" customHeight="true" outlineLevel="0" collapsed="false">
      <c r="A83" s="33" t="s">
        <v>1505</v>
      </c>
      <c r="B83" s="40" t="n">
        <v>9787561751145</v>
      </c>
      <c r="C83" s="25" t="n">
        <v>39.8</v>
      </c>
      <c r="D83" s="26" t="n">
        <v>11.99</v>
      </c>
      <c r="E83" s="27" t="n">
        <f aca="false">C83/6</f>
        <v>6.63333333333333</v>
      </c>
    </row>
    <row r="84" customFormat="false" ht="22.5" hidden="false" customHeight="true" outlineLevel="0" collapsed="false">
      <c r="A84" s="33" t="s">
        <v>1506</v>
      </c>
      <c r="B84" s="40" t="n">
        <v>9787801090324</v>
      </c>
      <c r="C84" s="25" t="n">
        <v>29</v>
      </c>
      <c r="D84" s="26" t="n">
        <v>11.7</v>
      </c>
      <c r="E84" s="27" t="n">
        <f aca="false">C84/6</f>
        <v>4.83333333333333</v>
      </c>
    </row>
    <row r="85" customFormat="false" ht="22.5" hidden="false" customHeight="true" outlineLevel="0" collapsed="false">
      <c r="A85" s="33" t="s">
        <v>1507</v>
      </c>
      <c r="B85" s="40" t="n">
        <v>9787801736192</v>
      </c>
      <c r="C85" s="25" t="n">
        <v>29.8</v>
      </c>
      <c r="D85" s="26" t="n">
        <v>11.94</v>
      </c>
      <c r="E85" s="27" t="n">
        <f aca="false">C85/6</f>
        <v>4.96666666666667</v>
      </c>
    </row>
    <row r="86" customFormat="false" ht="22.5" hidden="false" customHeight="true" outlineLevel="0" collapsed="false">
      <c r="A86" s="33" t="s">
        <v>1508</v>
      </c>
      <c r="B86" s="40" t="n">
        <v>9787505722743</v>
      </c>
      <c r="C86" s="25" t="n">
        <v>36</v>
      </c>
      <c r="D86" s="26" t="n">
        <v>12.99</v>
      </c>
      <c r="E86" s="27" t="n">
        <f aca="false">C86/6</f>
        <v>6</v>
      </c>
    </row>
    <row r="87" customFormat="false" ht="22.5" hidden="false" customHeight="true" outlineLevel="0" collapsed="false">
      <c r="A87" s="33" t="s">
        <v>1509</v>
      </c>
      <c r="B87" s="40" t="n">
        <v>9787537931861</v>
      </c>
      <c r="C87" s="25" t="n">
        <v>35</v>
      </c>
      <c r="D87" s="26" t="n">
        <v>13.5</v>
      </c>
      <c r="E87" s="27" t="n">
        <f aca="false">C87/6</f>
        <v>5.83333333333333</v>
      </c>
    </row>
    <row r="88" customFormat="false" ht="22.5" hidden="false" customHeight="true" outlineLevel="0" collapsed="false">
      <c r="A88" s="33" t="s">
        <v>1510</v>
      </c>
      <c r="B88" s="40" t="n">
        <v>9787300084275</v>
      </c>
      <c r="C88" s="25" t="n">
        <v>18</v>
      </c>
      <c r="D88" s="26" t="n">
        <v>5.4</v>
      </c>
      <c r="E88" s="27" t="n">
        <f aca="false">C88/6</f>
        <v>3</v>
      </c>
    </row>
    <row r="89" customFormat="false" ht="22.5" hidden="false" customHeight="true" outlineLevel="0" collapsed="false">
      <c r="A89" s="33" t="s">
        <v>1511</v>
      </c>
      <c r="B89" s="40" t="n">
        <v>9787503143601</v>
      </c>
      <c r="C89" s="25" t="n">
        <v>18</v>
      </c>
      <c r="D89" s="26" t="n">
        <v>5.4</v>
      </c>
      <c r="E89" s="27" t="n">
        <f aca="false">C89/6</f>
        <v>3</v>
      </c>
    </row>
    <row r="90" customFormat="false" ht="22.5" hidden="false" customHeight="true" outlineLevel="0" collapsed="false">
      <c r="A90" s="23" t="s">
        <v>1512</v>
      </c>
      <c r="B90" s="40" t="n">
        <v>9787563364206</v>
      </c>
      <c r="C90" s="25" t="n">
        <v>26</v>
      </c>
      <c r="D90" s="26" t="n">
        <v>6.5</v>
      </c>
      <c r="E90" s="27" t="n">
        <f aca="false">C90/6</f>
        <v>4.33333333333333</v>
      </c>
    </row>
    <row r="91" customFormat="false" ht="22.5" hidden="false" customHeight="true" outlineLevel="0" collapsed="false">
      <c r="A91" s="33" t="s">
        <v>1513</v>
      </c>
      <c r="B91" s="40" t="n">
        <v>9787505722859</v>
      </c>
      <c r="C91" s="25" t="n">
        <v>28.8</v>
      </c>
      <c r="D91" s="26" t="n">
        <v>9.99</v>
      </c>
      <c r="E91" s="27" t="n">
        <f aca="false">C91/6</f>
        <v>4.8</v>
      </c>
    </row>
    <row r="92" customFormat="false" ht="22.5" hidden="false" customHeight="true" outlineLevel="0" collapsed="false">
      <c r="A92" s="33" t="s">
        <v>1514</v>
      </c>
      <c r="B92" s="40" t="n">
        <v>9787505723269</v>
      </c>
      <c r="C92" s="25" t="n">
        <v>28.8</v>
      </c>
      <c r="D92" s="26" t="n">
        <v>9.99</v>
      </c>
      <c r="E92" s="27" t="n">
        <f aca="false">C92/6</f>
        <v>4.8</v>
      </c>
    </row>
    <row r="93" customFormat="false" ht="22.5" hidden="false" customHeight="true" outlineLevel="0" collapsed="false">
      <c r="A93" s="33" t="s">
        <v>1515</v>
      </c>
      <c r="B93" s="40" t="n">
        <v>7561330847</v>
      </c>
      <c r="C93" s="25" t="n">
        <v>25</v>
      </c>
      <c r="D93" s="26" t="n">
        <v>7.25</v>
      </c>
      <c r="E93" s="27" t="n">
        <f aca="false">C93/6</f>
        <v>4.16666666666667</v>
      </c>
    </row>
    <row r="94" customFormat="false" ht="22.5" hidden="false" customHeight="true" outlineLevel="0" collapsed="false">
      <c r="A94" s="33" t="s">
        <v>1516</v>
      </c>
      <c r="B94" s="40" t="n">
        <v>9787101054668</v>
      </c>
      <c r="C94" s="25" t="n">
        <v>26</v>
      </c>
      <c r="D94" s="26" t="n">
        <v>6.49</v>
      </c>
      <c r="E94" s="27" t="n">
        <f aca="false">C94/6</f>
        <v>4.33333333333333</v>
      </c>
    </row>
    <row r="95" customFormat="false" ht="22.5" hidden="false" customHeight="true" outlineLevel="0" collapsed="false">
      <c r="A95" s="33" t="s">
        <v>1517</v>
      </c>
      <c r="B95" s="40" t="n">
        <v>7802191173</v>
      </c>
      <c r="C95" s="25" t="n">
        <v>48</v>
      </c>
      <c r="D95" s="26" t="n">
        <v>7.7</v>
      </c>
      <c r="E95" s="27" t="n">
        <f aca="false">C95/6</f>
        <v>8</v>
      </c>
    </row>
    <row r="96" customFormat="false" ht="22.5" hidden="false" customHeight="true" outlineLevel="0" collapsed="false">
      <c r="A96" s="33" t="s">
        <v>1518</v>
      </c>
      <c r="B96" s="40" t="n">
        <v>7530635433</v>
      </c>
      <c r="C96" s="25" t="n">
        <v>58</v>
      </c>
      <c r="D96" s="26" t="n">
        <v>19.6</v>
      </c>
      <c r="E96" s="27" t="n">
        <f aca="false">C96/6</f>
        <v>9.66666666666667</v>
      </c>
    </row>
    <row r="97" customFormat="false" ht="22.5" hidden="false" customHeight="true" outlineLevel="0" collapsed="false">
      <c r="A97" s="33" t="s">
        <v>1519</v>
      </c>
      <c r="B97" s="40" t="n">
        <v>7503417927</v>
      </c>
      <c r="C97" s="25" t="n">
        <v>28</v>
      </c>
      <c r="D97" s="26" t="n">
        <v>10.79</v>
      </c>
      <c r="E97" s="27" t="n">
        <f aca="false">C97/6</f>
        <v>4.66666666666667</v>
      </c>
    </row>
    <row r="98" customFormat="false" ht="22.5" hidden="false" customHeight="true" outlineLevel="0" collapsed="false">
      <c r="A98" s="33" t="s">
        <v>1520</v>
      </c>
      <c r="B98" s="40" t="n">
        <v>7506020661</v>
      </c>
      <c r="C98" s="25" t="n">
        <v>38</v>
      </c>
      <c r="D98" s="26" t="n">
        <v>15.2</v>
      </c>
      <c r="E98" s="27" t="n">
        <f aca="false">C98/6</f>
        <v>6.33333333333333</v>
      </c>
    </row>
    <row r="99" customFormat="false" ht="22.5" hidden="false" customHeight="true" outlineLevel="0" collapsed="false">
      <c r="A99" s="33" t="s">
        <v>1521</v>
      </c>
      <c r="B99" s="40" t="n">
        <v>7537931836</v>
      </c>
      <c r="C99" s="25" t="n">
        <v>35</v>
      </c>
      <c r="D99" s="26" t="n">
        <v>10.5</v>
      </c>
      <c r="E99" s="27" t="n">
        <f aca="false">C99/6</f>
        <v>5.83333333333333</v>
      </c>
    </row>
  </sheetData>
  <hyperlinks>
    <hyperlink ref="A2" r:id="rId1" display="武则天：从三岁到八十二岁（还原武则天真实"/>
    <hyperlink ref="A3" r:id="rId2" display="全透视简明中国通史（金牌历史作家雾满拦江"/>
    <hyperlink ref="A4" r:id="rId3" display="大清灭亡启示录（1894—1911）（本"/>
    <hyperlink ref="A6" r:id="rId4" display="三海见闻志——北京古籍丛书（繁体版）"/>
    <hyperlink ref="A7" r:id="rId5" display="旧制度与大革命c22"/>
    <hyperlink ref="A8" r:id="rId6" display="日本战国风云录（上）：群雄纷起"/>
    <hyperlink ref="A9" r:id="rId7" display="不列颠百科全书(国际中文版)(共20卷)"/>
    <hyperlink ref="A10" r:id="rId8" display="暮色紫禁城：洋帝师眼中的溥仪与近代中国"/>
    <hyperlink ref="A11" r:id="rId9" display="唐朝从来不淡定（最好最坏的唐史最勇敢的解"/>
    <hyperlink ref="A12" r:id="rId10" display="图说世界文化——图说世界科技文化（全彩）"/>
    <hyperlink ref="A13" r:id="rId11" display="图说中国文化——图说中国舞蹈（全彩）t"/>
    <hyperlink ref="A14" r:id="rId12" display="位子决定脑子：中国历代王朝更迭原由透析"/>
    <hyperlink ref="A15" r:id="rId13" display="明清史事沈思录"/>
    <hyperlink ref="A16" r:id="rId14" display="唐史十二讲"/>
    <hyperlink ref="A17" r:id="rId15" display="图释世界史t"/>
    <hyperlink ref="A18" r:id="rId16" display="图释世界史t"/>
    <hyperlink ref="A19" r:id="rId17" display="中华文明史话——戏曲（中英双语版）x11"/>
    <hyperlink ref="A20" r:id="rId18" display="中华文明史话——陶器（中英文双语版）x1"/>
    <hyperlink ref="A21" r:id="rId19" display="中华文明史话——丝绸（中英文双语版）x1"/>
    <hyperlink ref="A22" r:id="rId20" display="中华文明史话——敦煌（中英文双语版）x1"/>
    <hyperlink ref="A23" r:id="rId21" display="国学四库全彩精华版——资治通鉴"/>
    <hyperlink ref="A24" r:id="rId22" display="我的抗战（崔永元制造，大型电视纪录片同名"/>
    <hyperlink ref="A25" r:id="rId23" display="国学四库全彩精华版——史记"/>
    <hyperlink ref="A26" r:id="rId24" display="德川世家— 开创时代的名门望族"/>
    <hyperlink ref="A27" r:id="rId25" display="历史中国——民国原来是这样"/>
    <hyperlink ref="A28" r:id="rId26" display="东汉开国(附DVD光盘1张)"/>
    <hyperlink ref="A29" r:id="rId27" display="史上最牛日本人（深度剖析日本人骨子里的“"/>
    <hyperlink ref="A30" r:id="rId28" display="中国历史全知道（超值白金版）"/>
    <hyperlink ref="A31" r:id="rId29" display="大清日落：老佛爷与光绪"/>
    <hyperlink ref="A32" r:id="rId30" display="知道点中国历史"/>
    <hyperlink ref="A33" r:id="rId31" display="天朝向左，世界向右：近代中西交锋的十字路"/>
    <hyperlink ref="A34" r:id="rId32" display="问吧13——有关清朝的101个趣味问题"/>
    <hyperlink ref="A35" r:id="rId33" display="问吧12——有关明朝的101个趣味问题"/>
    <hyperlink ref="A36" r:id="rId34" display="问吧11——有关元朝的101个趣味问题"/>
    <hyperlink ref="A37" r:id="rId35" display="问吧10——有关秦汉的101个趣味问题"/>
    <hyperlink ref="A38" r:id="rId36" display="落日的辉煌：17、18世纪全球变局中的“"/>
    <hyperlink ref="A39" r:id="rId37" display="这里是北京 第五辑（既是一本北京人文历史"/>
    <hyperlink ref="A40" r:id="rId38" display="世纪大讲堂——开放"/>
    <hyperlink ref="A41" r:id="rId39" display="转身(穿越十三个灵魂的旅行)"/>
    <hyperlink ref="A42" r:id="rId40" display="后三国风云(上)"/>
    <hyperlink ref="A43" r:id="rId41" display="1898年中国故事(讲述一个不一样的18"/>
    <hyperlink ref="A44" r:id="rId42" display="这里是北京 第四辑（既是一本北京人文历史"/>
    <hyperlink ref="A45" r:id="rId43" display="大明王朝的最后岁月(一部以当年明月风格描"/>
    <hyperlink ref="A46" r:id="rId44" display="北大教授:政学两界人和事(深入而细致地再"/>
    <hyperlink ref="A47" r:id="rId45" display="大唐玄宗时代"/>
    <hyperlink ref="A48" r:id="rId46" display="我们时代的历史人物（人物始于帝制崩溃的民"/>
    <hyperlink ref="A49" r:id="rId47" display="奥运 轶闻·礼俗——历届奥运会与东道主"/>
    <hyperlink ref="A50" r:id="rId48" display="邮票再现中国历史上的今天(小邮票见证大历"/>
    <hyperlink ref="A51" r:id="rId49" display="庐山文化研究丛书——陶渊明寻阳觅踪"/>
    <hyperlink ref="A52" r:id="rId50" display="庐山文化研究丛书——点击大师的文化基因"/>
    <hyperlink ref="A53" r:id="rId51" display="如果这是宋史壹：大宋开国卷（大宋王朝三百"/>
    <hyperlink ref="A54" r:id="rId52" display="慈禧十大谜案破解"/>
    <hyperlink ref="A55" r:id="rId53" display="宿醉的王朝：1860－1889晚清三十年"/>
    <hyperlink ref="A56" r:id="rId54" display="国学书院系列·图说天下——史记"/>
    <hyperlink ref="A57" r:id="rId55" display="国学书院系列·图说天下——三国志"/>
    <hyperlink ref="A58" r:id="rId56" display="国是论衡丛书--首都中国：迁都与中国历史"/>
    <hyperlink ref="A59" r:id="rId57" display="中国名水（上下）"/>
    <hyperlink ref="A60" r:id="rId58" display="中国名山（上下）"/>
    <hyperlink ref="A61" r:id="rId59" display="中国名城（上下）"/>
    <hyperlink ref="A62" r:id="rId60" display="这里是北京 第三辑 （既是一本北京人文历"/>
    <hyperlink ref="A63" r:id="rId61" display="日本帝国的衰亡：1936-1945（上下"/>
    <hyperlink ref="A64" r:id="rId62" display="品读国学经典家藏四库丛书——三国志（插图"/>
    <hyperlink ref="A65" r:id="rId63" display="国家经典人文地理——探秘中国盗墓"/>
    <hyperlink ref="A66" r:id="rId64" display="国家经典人文地理——解密中国宝藏：寻找历"/>
    <hyperlink ref="A67" r:id="rId65" display="解放西藏史（这是一段难以忘怀的岁月，这是"/>
    <hyperlink ref="A68" r:id="rId66" display="民国名人的最后结局——蒋介石十三太保的最"/>
    <hyperlink ref="A69" r:id="rId67" display="民国名人的最后结局——国民政府文人高官的"/>
    <hyperlink ref="A70" r:id="rId68" display="民国名人的最后结局——国民党四十三位战犯"/>
    <hyperlink ref="A71" r:id="rId69" display="民国名人的最后结局——北洋政府总理的最后"/>
    <hyperlink ref="A72" r:id="rId70" display="民国那些人（以独立的判断和诗一般低徊的笔"/>
    <hyperlink ref="A73" r:id="rId71" display="传统中国的偏头痛（一个古老文明的面具与隐"/>
    <hyperlink ref="A74" r:id="rId72" display="走出雪域——藏传佛教圣迹录(祖国内地的藏"/>
    <hyperlink ref="A75" r:id="rId73" display="西藏曼陀罗书系——西藏的艺术"/>
    <hyperlink ref="A76" r:id="rId74" display="西藏曼陀罗书系——西藏的神灵"/>
    <hyperlink ref="A77" r:id="rId75" display="西藏曼陀罗书系——西藏的民俗"/>
    <hyperlink ref="A78" r:id="rId76" display="西藏曼陀罗书系——西藏的雕塑"/>
    <hyperlink ref="A79" r:id="rId77" display="西藏文明之旅书系——圣城拉萨"/>
    <hyperlink ref="A80" r:id="rId78" display="唐卡中的天龙八部(100幅玄妙生动的精美"/>
    <hyperlink ref="A81" r:id="rId79" display="唐卡中的神话传奇(100幅神秘绮丽的唐卡"/>
    <hyperlink ref="A82" r:id="rId80" display="论语我读"/>
    <hyperlink ref="A83" r:id="rId81" display="地图上的战争——走向统一的帝国（春秋战国"/>
    <hyperlink ref="A84" r:id="rId82" display="大倒戈（百万国民党军起义纪实）"/>
    <hyperlink ref="A85" r:id="rId83" display="刘绪义读春秋（读春秋大国起落沉浮 悟今朝"/>
    <hyperlink ref="A86" r:id="rId84" display="当代怀旧丛书——我们的1980年代"/>
    <hyperlink ref="A87" r:id="rId85" display="彩色人文历史---考古的历史"/>
    <hyperlink ref="A88" r:id="rId86" display="朗朗书房·李零作品 ——上博楚简三篇校读"/>
    <hyperlink ref="A89" r:id="rId87" display="北京奥运场馆旅游交通图（场馆篇）"/>
    <hyperlink ref="A90" r:id="rId88" display="1904-1948 岁月东北（秦风著 作"/>
    <hyperlink ref="A91" r:id="rId89" display="明朝那些事儿 贰 （历史本身很精彩 历史"/>
    <hyperlink ref="A92" r:id="rId90" display="明朝那些事儿 叁（历史本身很精彩，历史可"/>
    <hyperlink ref="A93" r:id="rId91" display="品唐朝——贞观长歌人散曲终后的拯救与衰亡"/>
    <hyperlink ref="A94" r:id="rId92" display="说慈禧(隋丽娟教授倾情奉献 讲述一个不一"/>
    <hyperlink ref="A95" r:id="rId93" display="《大国崛起》系列丛书——英国"/>
    <hyperlink ref="A96" r:id="rId94" display="原始声色——沐浴的历史（图文版）"/>
    <hyperlink ref="A97" r:id="rId95" display="纸生态书系·独立史料典藏——大往事（纵横"/>
    <hyperlink ref="A98" r:id="rId96" display="震惊世界的日子——20个奇伟事件图说、2"/>
    <hyperlink ref="A99" r:id="rId97" display="彩色人文历史——文学的历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38" width="15.99"/>
    <col collapsed="false" customWidth="false" hidden="false" outlineLevel="0" max="3" min="3" style="28" width="8.99"/>
    <col collapsed="false" customWidth="false" hidden="false" outlineLevel="0" max="4" min="4" style="29" width="8.99"/>
    <col collapsed="false" customWidth="true" hidden="false" outlineLevel="0" max="5" min="5" style="29" width="14.74"/>
  </cols>
  <sheetData>
    <row r="1" customFormat="false" ht="17.25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17.25" hidden="false" customHeight="true" outlineLevel="0" collapsed="false">
      <c r="A2" s="33" t="s">
        <v>1522</v>
      </c>
      <c r="B2" s="40" t="n">
        <v>9787563418329</v>
      </c>
      <c r="C2" s="25" t="n">
        <v>28</v>
      </c>
      <c r="D2" s="26" t="n">
        <v>11.2</v>
      </c>
      <c r="E2" s="27" t="n">
        <f aca="false">C2/6</f>
        <v>4.66666666666667</v>
      </c>
    </row>
    <row r="3" customFormat="false" ht="17.25" hidden="false" customHeight="true" outlineLevel="0" collapsed="false">
      <c r="A3" s="33" t="s">
        <v>1523</v>
      </c>
      <c r="B3" s="40" t="n">
        <v>9787538158069</v>
      </c>
      <c r="C3" s="25" t="n">
        <v>39.8</v>
      </c>
      <c r="D3" s="26" t="n">
        <v>15.99</v>
      </c>
      <c r="E3" s="27" t="n">
        <f aca="false">C3/6</f>
        <v>6.63333333333333</v>
      </c>
    </row>
    <row r="4" customFormat="false" ht="17.25" hidden="false" customHeight="true" outlineLevel="0" collapsed="false">
      <c r="A4" s="33" t="s">
        <v>1524</v>
      </c>
      <c r="B4" s="40" t="n">
        <v>9787807424406</v>
      </c>
      <c r="C4" s="25" t="n">
        <v>32.8</v>
      </c>
      <c r="D4" s="26" t="n">
        <v>13.12</v>
      </c>
      <c r="E4" s="27" t="n">
        <f aca="false">C4/6</f>
        <v>5.46666666666667</v>
      </c>
    </row>
    <row r="5" customFormat="false" ht="17.25" hidden="false" customHeight="true" outlineLevel="0" collapsed="false">
      <c r="A5" s="33" t="s">
        <v>1525</v>
      </c>
      <c r="B5" s="40" t="n">
        <v>9787547203491</v>
      </c>
      <c r="C5" s="25" t="n">
        <v>28</v>
      </c>
      <c r="D5" s="26" t="n">
        <v>11.2</v>
      </c>
      <c r="E5" s="27" t="n">
        <f aca="false">C5/6</f>
        <v>4.66666666666667</v>
      </c>
    </row>
    <row r="6" customFormat="false" ht="17.25" hidden="false" customHeight="true" outlineLevel="0" collapsed="false">
      <c r="A6" s="33" t="s">
        <v>1526</v>
      </c>
      <c r="B6" s="40" t="n">
        <v>7204098765</v>
      </c>
      <c r="C6" s="25" t="n">
        <v>36</v>
      </c>
      <c r="D6" s="26" t="n">
        <v>14.4</v>
      </c>
      <c r="E6" s="27" t="n">
        <f aca="false">C6/6</f>
        <v>6</v>
      </c>
    </row>
    <row r="7" customFormat="false" ht="17.25" hidden="false" customHeight="true" outlineLevel="0" collapsed="false">
      <c r="A7" s="33" t="s">
        <v>1527</v>
      </c>
      <c r="B7" s="40" t="n">
        <v>9787214055613</v>
      </c>
      <c r="C7" s="25" t="n">
        <v>25</v>
      </c>
      <c r="D7" s="26" t="n">
        <v>10</v>
      </c>
      <c r="E7" s="27" t="n">
        <f aca="false">C7/6</f>
        <v>4.16666666666667</v>
      </c>
    </row>
    <row r="8" customFormat="false" ht="17.25" hidden="false" customHeight="true" outlineLevel="0" collapsed="false">
      <c r="A8" s="33" t="s">
        <v>1528</v>
      </c>
      <c r="B8" s="40" t="n">
        <v>9787538439694</v>
      </c>
      <c r="C8" s="25" t="n">
        <v>24.9</v>
      </c>
      <c r="D8" s="26" t="n">
        <v>8.99</v>
      </c>
      <c r="E8" s="27" t="n">
        <f aca="false">C8/6</f>
        <v>4.15</v>
      </c>
    </row>
    <row r="9" customFormat="false" ht="17.25" hidden="false" customHeight="true" outlineLevel="0" collapsed="false">
      <c r="A9" s="33" t="s">
        <v>1529</v>
      </c>
      <c r="B9" s="40" t="n">
        <v>9787538439182</v>
      </c>
      <c r="C9" s="25" t="n">
        <v>39.9</v>
      </c>
      <c r="D9" s="26" t="n">
        <v>11.99</v>
      </c>
      <c r="E9" s="27" t="n">
        <f aca="false">C9/6</f>
        <v>6.65</v>
      </c>
    </row>
    <row r="10" customFormat="false" ht="17.25" hidden="false" customHeight="true" outlineLevel="0" collapsed="false">
      <c r="A10" s="33" t="s">
        <v>1530</v>
      </c>
      <c r="B10" s="40" t="n">
        <v>9787801739575</v>
      </c>
      <c r="C10" s="25" t="n">
        <v>26.8</v>
      </c>
      <c r="D10" s="26" t="n">
        <v>10.72</v>
      </c>
      <c r="E10" s="27" t="n">
        <f aca="false">C10/6</f>
        <v>4.46666666666667</v>
      </c>
    </row>
    <row r="11" customFormat="false" ht="17.25" hidden="false" customHeight="true" outlineLevel="0" collapsed="false">
      <c r="A11" s="33" t="s">
        <v>1531</v>
      </c>
      <c r="B11" s="40" t="n">
        <v>9787543932753</v>
      </c>
      <c r="C11" s="25" t="n">
        <v>20</v>
      </c>
      <c r="D11" s="26" t="n">
        <v>8</v>
      </c>
      <c r="E11" s="27" t="n">
        <f aca="false">C11/6</f>
        <v>3.33333333333333</v>
      </c>
    </row>
    <row r="12" customFormat="false" ht="17.25" hidden="false" customHeight="true" outlineLevel="0" collapsed="false">
      <c r="A12" s="33" t="s">
        <v>1532</v>
      </c>
      <c r="B12" s="40" t="n">
        <v>9787806778104</v>
      </c>
      <c r="C12" s="25" t="n">
        <v>32.8</v>
      </c>
      <c r="D12" s="26" t="n">
        <v>12.99</v>
      </c>
      <c r="E12" s="27" t="n">
        <f aca="false">C12/6</f>
        <v>5.46666666666667</v>
      </c>
    </row>
    <row r="13" customFormat="false" ht="17.25" hidden="false" customHeight="true" outlineLevel="0" collapsed="false">
      <c r="A13" s="33" t="s">
        <v>1533</v>
      </c>
      <c r="B13" s="40" t="n">
        <v>9787543043114</v>
      </c>
      <c r="C13" s="25" t="n">
        <v>26.8</v>
      </c>
      <c r="D13" s="26" t="n">
        <v>10.72</v>
      </c>
      <c r="E13" s="27" t="n">
        <f aca="false">C13/6</f>
        <v>4.46666666666667</v>
      </c>
    </row>
    <row r="14" customFormat="false" ht="17.25" hidden="false" customHeight="true" outlineLevel="0" collapsed="false">
      <c r="A14" s="33" t="s">
        <v>1534</v>
      </c>
      <c r="B14" s="40" t="n">
        <v>9787501970162</v>
      </c>
      <c r="C14" s="25" t="n">
        <v>29.9</v>
      </c>
      <c r="D14" s="26" t="n">
        <v>11.96</v>
      </c>
      <c r="E14" s="27" t="n">
        <f aca="false">C14/6</f>
        <v>4.98333333333333</v>
      </c>
    </row>
    <row r="15" customFormat="false" ht="17.25" hidden="false" customHeight="true" outlineLevel="0" collapsed="false">
      <c r="A15" s="33" t="s">
        <v>1535</v>
      </c>
      <c r="B15" s="40" t="n">
        <v>9787503828294</v>
      </c>
      <c r="C15" s="25" t="n">
        <v>26</v>
      </c>
      <c r="D15" s="26" t="n">
        <v>9.99</v>
      </c>
      <c r="E15" s="27" t="n">
        <f aca="false">C15/6</f>
        <v>4.33333333333333</v>
      </c>
    </row>
    <row r="16" customFormat="false" ht="17.25" hidden="false" customHeight="true" outlineLevel="0" collapsed="false">
      <c r="A16" s="33" t="s">
        <v>1536</v>
      </c>
      <c r="B16" s="40" t="n">
        <v>9787538010718</v>
      </c>
      <c r="C16" s="25" t="n">
        <v>18</v>
      </c>
      <c r="D16" s="26" t="n">
        <v>7.2</v>
      </c>
      <c r="E16" s="27" t="n">
        <f aca="false">C16/6</f>
        <v>3</v>
      </c>
    </row>
    <row r="17" customFormat="false" ht="17.25" hidden="false" customHeight="true" outlineLevel="0" collapsed="false">
      <c r="A17" s="23" t="s">
        <v>1537</v>
      </c>
      <c r="B17" s="40" t="n">
        <v>9787500678052</v>
      </c>
      <c r="C17" s="25" t="n">
        <v>86</v>
      </c>
      <c r="D17" s="26" t="n">
        <v>30.1</v>
      </c>
      <c r="E17" s="27" t="n">
        <f aca="false">C17/6</f>
        <v>14.3333333333333</v>
      </c>
    </row>
    <row r="18" customFormat="false" ht="17.25" hidden="false" customHeight="true" outlineLevel="0" collapsed="false">
      <c r="A18" s="33" t="s">
        <v>1538</v>
      </c>
      <c r="B18" s="40" t="n">
        <v>9787115161123</v>
      </c>
      <c r="C18" s="25" t="n">
        <v>75</v>
      </c>
      <c r="D18" s="26" t="n">
        <v>29.99</v>
      </c>
      <c r="E18" s="27" t="n">
        <f aca="false">C18/6</f>
        <v>12.5</v>
      </c>
    </row>
    <row r="19" customFormat="false" ht="17.25" hidden="false" customHeight="true" outlineLevel="0" collapsed="false">
      <c r="A19" s="23" t="s">
        <v>1539</v>
      </c>
      <c r="B19" s="40" t="n">
        <v>9787115177070</v>
      </c>
      <c r="C19" s="25" t="n">
        <v>75</v>
      </c>
      <c r="D19" s="26" t="n">
        <v>29.99</v>
      </c>
      <c r="E19" s="27" t="n">
        <f aca="false">C19/6</f>
        <v>12.5</v>
      </c>
    </row>
    <row r="20" customFormat="false" ht="17.25" hidden="false" customHeight="true" outlineLevel="0" collapsed="false">
      <c r="A20" s="33" t="s">
        <v>1540</v>
      </c>
      <c r="B20" s="40" t="n">
        <v>9787119033228</v>
      </c>
      <c r="C20" s="25" t="n">
        <v>58</v>
      </c>
      <c r="D20" s="26" t="n">
        <v>22.99</v>
      </c>
      <c r="E20" s="27" t="n">
        <f aca="false">C20/6</f>
        <v>9.66666666666667</v>
      </c>
    </row>
    <row r="21" customFormat="false" ht="17.25" hidden="false" customHeight="true" outlineLevel="0" collapsed="false">
      <c r="A21" s="33" t="s">
        <v>1541</v>
      </c>
      <c r="B21" s="40" t="n">
        <v>9787538436150</v>
      </c>
      <c r="C21" s="25" t="n">
        <v>25</v>
      </c>
      <c r="D21" s="26" t="n">
        <v>7.5</v>
      </c>
      <c r="E21" s="27" t="n">
        <f aca="false">C21/6</f>
        <v>4.16666666666667</v>
      </c>
    </row>
    <row r="22" customFormat="false" ht="17.25" hidden="false" customHeight="true" outlineLevel="0" collapsed="false">
      <c r="A22" s="33" t="s">
        <v>1542</v>
      </c>
      <c r="B22" s="40" t="n">
        <v>9787508610085</v>
      </c>
      <c r="C22" s="25" t="n">
        <v>35</v>
      </c>
      <c r="D22" s="26" t="n">
        <v>13.99</v>
      </c>
      <c r="E22" s="27" t="n">
        <f aca="false">C22/6</f>
        <v>5.83333333333333</v>
      </c>
    </row>
    <row r="23" customFormat="false" ht="17.25" hidden="false" customHeight="true" outlineLevel="0" collapsed="false">
      <c r="A23" s="33" t="s">
        <v>1543</v>
      </c>
      <c r="B23" s="40" t="n">
        <v>9787546340227</v>
      </c>
      <c r="C23" s="25" t="n">
        <v>19.8</v>
      </c>
      <c r="D23" s="26" t="n">
        <v>7.92</v>
      </c>
      <c r="E23" s="27" t="n">
        <f aca="false">C23/6</f>
        <v>3.3</v>
      </c>
    </row>
    <row r="24" customFormat="false" ht="17.25" hidden="false" customHeight="true" outlineLevel="0" collapsed="false">
      <c r="A24" s="33" t="s">
        <v>1544</v>
      </c>
      <c r="B24" s="40" t="n">
        <v>9787546340234</v>
      </c>
      <c r="C24" s="25" t="n">
        <v>19.8</v>
      </c>
      <c r="D24" s="26" t="n">
        <v>7.92</v>
      </c>
      <c r="E24" s="27" t="n">
        <f aca="false">C24/6</f>
        <v>3.3</v>
      </c>
    </row>
    <row r="25" customFormat="false" ht="17.25" hidden="false" customHeight="true" outlineLevel="0" collapsed="false">
      <c r="A25" s="33" t="s">
        <v>1545</v>
      </c>
      <c r="B25" s="40" t="n">
        <v>9787229031848</v>
      </c>
      <c r="C25" s="25" t="n">
        <v>24.8</v>
      </c>
      <c r="D25" s="26" t="n">
        <v>9.92</v>
      </c>
      <c r="E25" s="27" t="n">
        <f aca="false">C25/6</f>
        <v>4.13333333333333</v>
      </c>
    </row>
    <row r="26" customFormat="false" ht="17.25" hidden="false" customHeight="true" outlineLevel="0" collapsed="false">
      <c r="A26" s="33" t="s">
        <v>1546</v>
      </c>
      <c r="B26" s="40" t="n">
        <v>9787538155075</v>
      </c>
      <c r="C26" s="25" t="n">
        <v>29.8</v>
      </c>
      <c r="D26" s="26" t="n">
        <v>11.92</v>
      </c>
      <c r="E26" s="27" t="n">
        <f aca="false">C26/6</f>
        <v>4.96666666666667</v>
      </c>
    </row>
    <row r="27" customFormat="false" ht="17.25" hidden="false" customHeight="true" outlineLevel="0" collapsed="false">
      <c r="A27" s="33" t="s">
        <v>1547</v>
      </c>
      <c r="B27" s="40" t="n">
        <v>9787510411311</v>
      </c>
      <c r="C27" s="25" t="n">
        <v>29.8</v>
      </c>
      <c r="D27" s="26" t="n">
        <v>11.92</v>
      </c>
      <c r="E27" s="27" t="n">
        <f aca="false">C27/6</f>
        <v>4.96666666666667</v>
      </c>
    </row>
    <row r="28" customFormat="false" ht="17.25" hidden="false" customHeight="true" outlineLevel="0" collapsed="false">
      <c r="A28" s="33" t="s">
        <v>1548</v>
      </c>
      <c r="B28" s="40" t="n">
        <v>9787546401829</v>
      </c>
      <c r="C28" s="25" t="n">
        <v>25</v>
      </c>
      <c r="D28" s="26" t="n">
        <v>10</v>
      </c>
      <c r="E28" s="27" t="n">
        <f aca="false">C28/6</f>
        <v>4.16666666666667</v>
      </c>
    </row>
    <row r="29" customFormat="false" ht="17.25" hidden="false" customHeight="true" outlineLevel="0" collapsed="false">
      <c r="A29" s="23" t="s">
        <v>1549</v>
      </c>
      <c r="B29" s="40" t="n">
        <v>9787538551099</v>
      </c>
      <c r="C29" s="25" t="n">
        <v>29.8</v>
      </c>
      <c r="D29" s="26" t="n">
        <v>11.92</v>
      </c>
      <c r="E29" s="27" t="n">
        <f aca="false">C29/6</f>
        <v>4.96666666666667</v>
      </c>
    </row>
    <row r="30" customFormat="false" ht="17.25" hidden="false" customHeight="true" outlineLevel="0" collapsed="false">
      <c r="A30" s="33" t="s">
        <v>1550</v>
      </c>
      <c r="B30" s="40" t="n">
        <v>9787506468121</v>
      </c>
      <c r="C30" s="25" t="n">
        <v>26.8</v>
      </c>
      <c r="D30" s="26" t="n">
        <v>10.72</v>
      </c>
      <c r="E30" s="27" t="n">
        <f aca="false">C30/6</f>
        <v>4.46666666666667</v>
      </c>
    </row>
    <row r="31" customFormat="false" ht="17.25" hidden="false" customHeight="true" outlineLevel="0" collapsed="false">
      <c r="A31" s="33" t="s">
        <v>1551</v>
      </c>
      <c r="B31" s="40" t="n">
        <v>9787538432176</v>
      </c>
      <c r="C31" s="25" t="n">
        <v>23.8</v>
      </c>
      <c r="D31" s="26" t="n">
        <v>9.52</v>
      </c>
      <c r="E31" s="27" t="n">
        <f aca="false">C31/6</f>
        <v>3.96666666666667</v>
      </c>
    </row>
    <row r="32" customFormat="false" ht="17.25" hidden="false" customHeight="true" outlineLevel="0" collapsed="false">
      <c r="A32" s="33" t="s">
        <v>1552</v>
      </c>
      <c r="B32" s="40" t="n">
        <v>9787538432169</v>
      </c>
      <c r="C32" s="25" t="n">
        <v>23.8</v>
      </c>
      <c r="D32" s="26" t="n">
        <v>9.52</v>
      </c>
      <c r="E32" s="27" t="n">
        <f aca="false">C32/6</f>
        <v>3.96666666666667</v>
      </c>
    </row>
    <row r="33" customFormat="false" ht="17.25" hidden="false" customHeight="true" outlineLevel="0" collapsed="false">
      <c r="A33" s="23" t="s">
        <v>1553</v>
      </c>
      <c r="B33" s="40" t="n">
        <v>9787802445840</v>
      </c>
      <c r="C33" s="25" t="n">
        <v>22</v>
      </c>
      <c r="D33" s="26" t="n">
        <v>8.8</v>
      </c>
      <c r="E33" s="27" t="n">
        <f aca="false">C33/6</f>
        <v>3.66666666666667</v>
      </c>
    </row>
    <row r="34" customFormat="false" ht="17.25" hidden="false" customHeight="true" outlineLevel="0" collapsed="false">
      <c r="A34" s="33" t="s">
        <v>1554</v>
      </c>
      <c r="B34" s="40" t="n">
        <v>9787538437812</v>
      </c>
      <c r="C34" s="25" t="n">
        <v>29.9</v>
      </c>
      <c r="D34" s="26" t="n">
        <v>8.99</v>
      </c>
      <c r="E34" s="27" t="n">
        <f aca="false">C34/6</f>
        <v>4.98333333333333</v>
      </c>
    </row>
    <row r="35" customFormat="false" ht="17.25" hidden="false" customHeight="true" outlineLevel="0" collapsed="false">
      <c r="A35" s="33" t="s">
        <v>1555</v>
      </c>
      <c r="B35" s="40" t="n">
        <v>9787538427608</v>
      </c>
      <c r="C35" s="25" t="n">
        <v>13</v>
      </c>
      <c r="D35" s="26" t="n">
        <v>7.2</v>
      </c>
      <c r="E35" s="27" t="n">
        <f aca="false">C35/6</f>
        <v>2.16666666666667</v>
      </c>
    </row>
    <row r="36" customFormat="false" ht="17.25" hidden="false" customHeight="true" outlineLevel="0" collapsed="false">
      <c r="A36" s="33" t="s">
        <v>1556</v>
      </c>
      <c r="B36" s="40" t="n">
        <v>9787538432848</v>
      </c>
      <c r="C36" s="25" t="n">
        <v>20</v>
      </c>
      <c r="D36" s="26" t="n">
        <v>7</v>
      </c>
      <c r="E36" s="27" t="n">
        <f aca="false">C36/6</f>
        <v>3.33333333333333</v>
      </c>
    </row>
    <row r="37" customFormat="false" ht="17.25" hidden="false" customHeight="true" outlineLevel="0" collapsed="false">
      <c r="A37" s="33" t="s">
        <v>1557</v>
      </c>
      <c r="B37" s="40" t="n">
        <v>9787535632142</v>
      </c>
      <c r="C37" s="25" t="n">
        <v>24</v>
      </c>
      <c r="D37" s="26" t="n">
        <v>9.6</v>
      </c>
      <c r="E37" s="27" t="n">
        <f aca="false">C37/6</f>
        <v>4</v>
      </c>
    </row>
    <row r="38" customFormat="false" ht="17.25" hidden="false" customHeight="true" outlineLevel="0" collapsed="false">
      <c r="A38" s="33" t="s">
        <v>1558</v>
      </c>
      <c r="B38" s="40" t="n">
        <v>9787535632142</v>
      </c>
      <c r="C38" s="25" t="n">
        <v>24</v>
      </c>
      <c r="D38" s="26" t="n">
        <v>9.6</v>
      </c>
      <c r="E38" s="27" t="n">
        <f aca="false">C38/6</f>
        <v>4</v>
      </c>
    </row>
    <row r="39" customFormat="false" ht="17.25" hidden="false" customHeight="true" outlineLevel="0" collapsed="false">
      <c r="A39" s="33" t="s">
        <v>1559</v>
      </c>
      <c r="B39" s="40" t="n">
        <v>9787561337806</v>
      </c>
      <c r="C39" s="25" t="n">
        <v>25</v>
      </c>
      <c r="D39" s="26" t="n">
        <v>9.75</v>
      </c>
      <c r="E39" s="27" t="n">
        <f aca="false">C39/6</f>
        <v>4.16666666666667</v>
      </c>
    </row>
    <row r="40" customFormat="false" ht="17.25" hidden="false" customHeight="true" outlineLevel="0" collapsed="false">
      <c r="A40" s="33" t="s">
        <v>1560</v>
      </c>
      <c r="B40" s="40" t="n">
        <v>7802013070</v>
      </c>
      <c r="C40" s="25" t="n">
        <v>32</v>
      </c>
      <c r="D40" s="26" t="n">
        <v>12.8</v>
      </c>
      <c r="E40" s="27" t="n">
        <f aca="false">C40/6</f>
        <v>5.33333333333333</v>
      </c>
    </row>
    <row r="41" customFormat="false" ht="17.25" hidden="false" customHeight="true" outlineLevel="0" collapsed="false">
      <c r="A41" s="33" t="s">
        <v>1561</v>
      </c>
      <c r="B41" s="40" t="n">
        <v>7801733533</v>
      </c>
      <c r="C41" s="25" t="n">
        <v>25</v>
      </c>
      <c r="D41" s="26" t="n">
        <v>9.25</v>
      </c>
      <c r="E41" s="27" t="n">
        <f aca="false">C41/6</f>
        <v>4.16666666666667</v>
      </c>
    </row>
    <row r="42" customFormat="false" ht="17.25" hidden="false" customHeight="true" outlineLevel="0" collapsed="false">
      <c r="A42" s="33" t="s">
        <v>1562</v>
      </c>
      <c r="B42" s="40" t="n">
        <v>7563341609</v>
      </c>
      <c r="C42" s="25" t="n">
        <v>24.8</v>
      </c>
      <c r="D42" s="26" t="n">
        <v>9.52</v>
      </c>
      <c r="E42" s="27" t="n">
        <f aca="false">C42/6</f>
        <v>4.13333333333333</v>
      </c>
    </row>
    <row r="43" customFormat="false" ht="17.25" hidden="false" customHeight="true" outlineLevel="0" collapsed="false">
      <c r="A43" s="33" t="s">
        <v>1563</v>
      </c>
      <c r="B43" s="40" t="n">
        <v>9787511335920</v>
      </c>
      <c r="C43" s="25" t="n">
        <v>39.8</v>
      </c>
      <c r="D43" s="26" t="n">
        <v>17.11</v>
      </c>
      <c r="E43" s="27" t="n">
        <f aca="false">C43/6</f>
        <v>6.63333333333333</v>
      </c>
    </row>
    <row r="44" customFormat="false" ht="17.25" hidden="false" customHeight="true" outlineLevel="0" collapsed="false">
      <c r="A44" s="33" t="s">
        <v>1564</v>
      </c>
      <c r="B44" s="40" t="n">
        <v>9787550231153</v>
      </c>
      <c r="C44" s="25" t="n">
        <v>35</v>
      </c>
      <c r="D44" s="26" t="n">
        <v>15.05</v>
      </c>
      <c r="E44" s="27" t="n">
        <f aca="false">C44/6</f>
        <v>5.83333333333333</v>
      </c>
    </row>
    <row r="45" customFormat="false" ht="17.25" hidden="false" customHeight="true" outlineLevel="0" collapsed="false">
      <c r="A45" s="33" t="s">
        <v>1565</v>
      </c>
      <c r="B45" s="40" t="n">
        <v>9787550228559</v>
      </c>
      <c r="C45" s="25" t="n">
        <v>39.8</v>
      </c>
      <c r="D45" s="26" t="n">
        <v>17.11</v>
      </c>
      <c r="E45" s="27" t="n">
        <f aca="false">C45/6</f>
        <v>6.63333333333333</v>
      </c>
    </row>
    <row r="46" customFormat="false" ht="17.25" hidden="false" customHeight="true" outlineLevel="0" collapsed="false">
      <c r="A46" s="33" t="s">
        <v>1566</v>
      </c>
      <c r="B46" s="40" t="n">
        <v>9787020073825</v>
      </c>
      <c r="C46" s="25" t="n">
        <v>32</v>
      </c>
      <c r="D46" s="26" t="n">
        <v>13.76</v>
      </c>
      <c r="E46" s="27" t="n">
        <f aca="false">C46/6</f>
        <v>5.33333333333333</v>
      </c>
    </row>
    <row r="47" customFormat="false" ht="17.25" hidden="false" customHeight="true" outlineLevel="0" collapsed="false">
      <c r="A47" s="33" t="s">
        <v>1567</v>
      </c>
      <c r="B47" s="40" t="n">
        <v>9787544810722</v>
      </c>
      <c r="C47" s="25" t="n">
        <v>29.8</v>
      </c>
      <c r="D47" s="26" t="n">
        <v>12.81</v>
      </c>
      <c r="E47" s="27" t="n">
        <f aca="false">C47/6</f>
        <v>4.96666666666667</v>
      </c>
    </row>
    <row r="48" customFormat="false" ht="17.25" hidden="false" customHeight="true" outlineLevel="0" collapsed="false">
      <c r="A48" s="33" t="s">
        <v>1568</v>
      </c>
      <c r="B48" s="40" t="n">
        <v>9787544805537</v>
      </c>
      <c r="C48" s="25" t="n">
        <v>29.8</v>
      </c>
      <c r="D48" s="26" t="n">
        <v>12.81</v>
      </c>
      <c r="E48" s="27" t="n">
        <f aca="false">C48/6</f>
        <v>4.96666666666667</v>
      </c>
    </row>
    <row r="49" customFormat="false" ht="17.25" hidden="false" customHeight="true" outlineLevel="0" collapsed="false">
      <c r="A49" s="33" t="s">
        <v>1569</v>
      </c>
      <c r="B49" s="40" t="n">
        <v>7102030002</v>
      </c>
      <c r="C49" s="25" t="n">
        <v>25.5</v>
      </c>
      <c r="D49" s="26" t="n">
        <v>10.97</v>
      </c>
      <c r="E49" s="27" t="n">
        <f aca="false">C49/6</f>
        <v>4.25</v>
      </c>
    </row>
    <row r="50" customFormat="false" ht="17.25" hidden="false" customHeight="true" outlineLevel="0" collapsed="false">
      <c r="A50" s="23" t="s">
        <v>1570</v>
      </c>
      <c r="B50" s="24" t="n">
        <v>9787503866906</v>
      </c>
      <c r="C50" s="25" t="n">
        <v>58</v>
      </c>
      <c r="D50" s="26" t="n">
        <v>23.2</v>
      </c>
      <c r="E50" s="27" t="n">
        <f aca="false">C50/6</f>
        <v>9.66666666666667</v>
      </c>
    </row>
  </sheetData>
  <hyperlinks>
    <hyperlink ref="A2" r:id="rId1" display="民俗通用——老黄历1800-2100t"/>
    <hyperlink ref="A3" r:id="rId2" display="红茶精选101款（一本教您100％地享受"/>
    <hyperlink ref="A4" r:id="rId3" display="居家花草开运布置（财运就从花草布置开始！"/>
    <hyperlink ref="A5" r:id="rId4" display="男人来自火星，女人来自金星4（健康篇）—"/>
    <hyperlink ref="A6" r:id="rId5" display="中国易学博览——姓名应用经验学"/>
    <hyperlink ref="A7" r:id="rId6" display="婚姻，决定女人的一生（《20几岁，决定女"/>
    <hyperlink ref="A8" r:id="rId7" display="手做幸福花艺（亲手制作的任何一种花环、盆"/>
    <hyperlink ref="A9" r:id="rId8" display="省钱窍门2000例（附盘）"/>
    <hyperlink ref="A10" r:id="rId9" display="不妨做个大女人（做爱情中的小女人，婚姻中"/>
    <hyperlink ref="A11" r:id="rId10" display="梅花盆景设计与制作"/>
    <hyperlink ref="A12" r:id="rId11" display="实用插花教程——礼品包装秀（附VCD光盘"/>
    <hyperlink ref="A13" r:id="rId12" display="优雅小主妇的低成本奢华生活（用最低的成本"/>
    <hyperlink ref="A14" r:id="rId13" display="健康家常菜——新编实用厨房小窍门1688"/>
    <hyperlink ref="A15" r:id="rId14" display="温馨家园花卉装饰：庭院四季装饰实例与做法"/>
    <hyperlink ref="A16" r:id="rId15" display="宠物爱典系列－－新编养鸽顾问"/>
    <hyperlink ref="A17" r:id="rId16" display="Canon数码单反镜头品鉴指南(附赠1张"/>
    <hyperlink ref="A18" r:id="rId17" display="数码照片色彩校正技巧"/>
    <hyperlink ref="A19" r:id="rId18" display="Photoshop Lightroom摄"/>
    <hyperlink ref="A20" r:id="rId19" display="中国茶艺"/>
    <hyperlink ref="A21" r:id="rId20" display="小苏打健康生活书(活用小苏打 安心做家务"/>
    <hyperlink ref="A22" r:id="rId21" display="燃烧脂肪"/>
    <hyperlink ref="A23" r:id="rId22" display="七彩生活——天然滋养美肤面膜(白金升级版"/>
    <hyperlink ref="A24" r:id="rId23" display="七彩生活——超简单美肤化妆造型书"/>
    <hyperlink ref="A25" r:id="rId24" display="悦动减肥馆——减肥特效经络按摩（附赠光盘"/>
    <hyperlink ref="A28" r:id="rId25" display="保健按摩：韩式(附DVD光盘1张)"/>
    <hyperlink ref="A29" r:id="rId26" display="29岁平民公主美颜手记"/>
    <hyperlink ref="A30" r:id="rId27" display="国医塑美人（一本可以让你破茧成蝶的书）"/>
    <hyperlink ref="A31" r:id="rId28" display="英派斯：柔韧普拉提（附光盘）"/>
    <hyperlink ref="A32" r:id="rId29" display="英派斯：减肥F D（附光盘）"/>
    <hyperlink ref="A33" r:id="rId30" display="“再瘦5公斤”小女生减肥大作战（把顽固的"/>
    <hyperlink ref="A34" r:id="rId31" display="运律美食（给贪吃姐妹们的健身营养宝典）"/>
    <hyperlink ref="A35" r:id="rId32" display="快乐厨房时尚饮品系列——草本美人茶"/>
    <hyperlink ref="A36" r:id="rId33" display="手足美人托斯丽的手足呵护"/>
    <hyperlink ref="A37" r:id="rId34" display="礼品包装SHOW丛书——礼品包装（上册）"/>
    <hyperlink ref="A38" r:id="rId35" display="礼品包装SHOW丛书——礼品包装（下册）"/>
    <hyperlink ref="A39" r:id="rId36" display="情调女人最富魅惑的秘密"/>
    <hyperlink ref="A40" r:id="rId37" display="大事背后——凤凰卫视资讯台揭秘"/>
    <hyperlink ref="A41" r:id="rId38" display="刘仪伟一鞠躬(附送VCD：东方夜谭幕后故"/>
    <hyperlink ref="A42" r:id="rId39" display="相声世界走透透"/>
    <hyperlink ref="A43" r:id="rId40" display="木朵百睡图 萌动亿万网友，感动大S、陈漫"/>
    <hyperlink ref="A44" r:id="rId41" display="明朝那些事儿 : 漫画版. 壹（畅销十年"/>
    <hyperlink ref="A45" r:id="rId42" display="梦想还是要有的，万一实现了呢（一本让你在"/>
    <hyperlink ref="A46" r:id="rId43" display="弯家有娘初长成t11"/>
    <hyperlink ref="A47" r:id="rId44" display="塔希里亚故事集Ⅲ"/>
    <hyperlink ref="A48" r:id="rId45" display="塔希里亚故事集2"/>
    <hyperlink ref="A49" r:id="rId46" display="漳河水（连环画）"/>
    <hyperlink ref="A50" r:id="rId47" display="A01:木材界面学与界面技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6" activeCellId="0" sqref="B12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38" width="16.12"/>
    <col collapsed="false" customWidth="true" hidden="false" outlineLevel="0" max="3" min="3" style="28" width="9.36"/>
    <col collapsed="false" customWidth="false" hidden="false" outlineLevel="0" max="4" min="4" style="29" width="8.99"/>
    <col collapsed="false" customWidth="true" hidden="false" outlineLevel="0" max="5" min="5" style="29" width="13.49"/>
  </cols>
  <sheetData>
    <row r="1" customFormat="false" ht="24" hidden="false" customHeight="true" outlineLevel="0" collapsed="false">
      <c r="A1" s="30" t="s">
        <v>0</v>
      </c>
      <c r="B1" s="39" t="s">
        <v>1</v>
      </c>
      <c r="C1" s="31" t="s">
        <v>2</v>
      </c>
      <c r="D1" s="32" t="s">
        <v>3</v>
      </c>
      <c r="E1" s="32" t="s">
        <v>306</v>
      </c>
    </row>
    <row r="2" customFormat="false" ht="24" hidden="false" customHeight="true" outlineLevel="0" collapsed="false">
      <c r="A2" s="33" t="s">
        <v>1571</v>
      </c>
      <c r="B2" s="40" t="n">
        <v>9787539980935</v>
      </c>
      <c r="C2" s="25" t="n">
        <v>39.8</v>
      </c>
      <c r="D2" s="26" t="n">
        <v>16.32</v>
      </c>
      <c r="E2" s="27" t="n">
        <f aca="false">C2/6</f>
        <v>6.63333333333333</v>
      </c>
    </row>
    <row r="3" customFormat="false" ht="24" hidden="false" customHeight="true" outlineLevel="0" collapsed="false">
      <c r="A3" s="33" t="s">
        <v>1572</v>
      </c>
      <c r="B3" s="40" t="n">
        <v>9787801703842</v>
      </c>
      <c r="C3" s="25" t="n">
        <v>26</v>
      </c>
      <c r="D3" s="26" t="n">
        <v>10.4</v>
      </c>
      <c r="E3" s="27" t="n">
        <f aca="false">C3/6</f>
        <v>4.33333333333333</v>
      </c>
    </row>
    <row r="4" customFormat="false" ht="24" hidden="false" customHeight="true" outlineLevel="0" collapsed="false">
      <c r="A4" s="33" t="s">
        <v>1573</v>
      </c>
      <c r="B4" s="40" t="n">
        <v>9787543073043</v>
      </c>
      <c r="C4" s="25" t="n">
        <v>36</v>
      </c>
      <c r="D4" s="26" t="n">
        <v>14.4</v>
      </c>
      <c r="E4" s="27" t="n">
        <f aca="false">C4/6</f>
        <v>6</v>
      </c>
    </row>
    <row r="5" customFormat="false" ht="24" hidden="false" customHeight="true" outlineLevel="0" collapsed="false">
      <c r="A5" s="33" t="s">
        <v>1574</v>
      </c>
      <c r="B5" s="40" t="n">
        <v>9787508628684</v>
      </c>
      <c r="C5" s="25" t="n">
        <v>48</v>
      </c>
      <c r="D5" s="26" t="n">
        <v>19.2</v>
      </c>
      <c r="E5" s="27" t="n">
        <f aca="false">C5/6</f>
        <v>8</v>
      </c>
    </row>
    <row r="6" customFormat="false" ht="24" hidden="false" customHeight="true" outlineLevel="0" collapsed="false">
      <c r="A6" s="33" t="s">
        <v>1575</v>
      </c>
      <c r="B6" s="40" t="n">
        <v>9787514307146</v>
      </c>
      <c r="C6" s="25" t="n">
        <v>38</v>
      </c>
      <c r="D6" s="26" t="n">
        <v>15.2</v>
      </c>
      <c r="E6" s="27" t="n">
        <f aca="false">C6/6</f>
        <v>6.33333333333333</v>
      </c>
    </row>
    <row r="7" customFormat="false" ht="24" hidden="false" customHeight="true" outlineLevel="0" collapsed="false">
      <c r="A7" s="33" t="s">
        <v>1576</v>
      </c>
      <c r="B7" s="40" t="n">
        <v>9787562255314</v>
      </c>
      <c r="C7" s="25" t="n">
        <v>29.8</v>
      </c>
      <c r="D7" s="26" t="n">
        <v>11.92</v>
      </c>
      <c r="E7" s="27" t="n">
        <f aca="false">C7/6</f>
        <v>4.96666666666667</v>
      </c>
    </row>
    <row r="8" customFormat="false" ht="24" hidden="false" customHeight="true" outlineLevel="0" collapsed="false">
      <c r="A8" s="33" t="s">
        <v>1577</v>
      </c>
      <c r="B8" s="40" t="n">
        <v>9787508618593</v>
      </c>
      <c r="C8" s="25" t="n">
        <v>39</v>
      </c>
      <c r="D8" s="26" t="n">
        <v>15.6</v>
      </c>
      <c r="E8" s="27" t="n">
        <f aca="false">C8/6</f>
        <v>6.5</v>
      </c>
    </row>
    <row r="9" customFormat="false" ht="24" hidden="false" customHeight="true" outlineLevel="0" collapsed="false">
      <c r="A9" s="33" t="s">
        <v>1578</v>
      </c>
      <c r="B9" s="40" t="n">
        <v>9787513301473</v>
      </c>
      <c r="C9" s="25" t="n">
        <v>30</v>
      </c>
      <c r="D9" s="26" t="n">
        <v>11.99</v>
      </c>
      <c r="E9" s="27" t="n">
        <f aca="false">C9/6</f>
        <v>5</v>
      </c>
    </row>
    <row r="10" customFormat="false" ht="24" hidden="false" customHeight="true" outlineLevel="0" collapsed="false">
      <c r="A10" s="33" t="s">
        <v>1579</v>
      </c>
      <c r="B10" s="40" t="n">
        <v>9787100044189</v>
      </c>
      <c r="C10" s="25" t="n">
        <v>25</v>
      </c>
      <c r="D10" s="26" t="n">
        <v>9.99</v>
      </c>
      <c r="E10" s="27" t="n">
        <f aca="false">C10/6</f>
        <v>4.16666666666667</v>
      </c>
    </row>
    <row r="11" customFormat="false" ht="24" hidden="false" customHeight="true" outlineLevel="0" collapsed="false">
      <c r="A11" s="33" t="s">
        <v>1580</v>
      </c>
      <c r="B11" s="40" t="n">
        <v>21085984</v>
      </c>
      <c r="C11" s="25" t="n">
        <v>245.6</v>
      </c>
      <c r="D11" s="26" t="n">
        <v>98.24</v>
      </c>
      <c r="E11" s="27" t="n">
        <f aca="false">C11/6</f>
        <v>40.9333333333333</v>
      </c>
    </row>
    <row r="12" customFormat="false" ht="24" hidden="false" customHeight="true" outlineLevel="0" collapsed="false">
      <c r="A12" s="23" t="s">
        <v>1581</v>
      </c>
      <c r="B12" s="40" t="n">
        <v>9787515400495</v>
      </c>
      <c r="C12" s="25" t="n">
        <v>28</v>
      </c>
      <c r="D12" s="26" t="n">
        <v>11.2</v>
      </c>
      <c r="E12" s="27" t="n">
        <f aca="false">C12/6</f>
        <v>4.66666666666667</v>
      </c>
    </row>
    <row r="13" customFormat="false" ht="24" hidden="false" customHeight="true" outlineLevel="0" collapsed="false">
      <c r="A13" s="33" t="s">
        <v>1582</v>
      </c>
      <c r="B13" s="40" t="n">
        <v>9787200048179</v>
      </c>
      <c r="C13" s="25" t="n">
        <v>38</v>
      </c>
      <c r="D13" s="26" t="n">
        <v>11.79</v>
      </c>
      <c r="E13" s="27" t="n">
        <f aca="false">C13/6</f>
        <v>6.33333333333333</v>
      </c>
    </row>
    <row r="14" customFormat="false" ht="24" hidden="false" customHeight="true" outlineLevel="0" collapsed="false">
      <c r="A14" s="33" t="s">
        <v>1583</v>
      </c>
      <c r="B14" s="40" t="n">
        <v>9787508604190</v>
      </c>
      <c r="C14" s="25" t="n">
        <v>39.8</v>
      </c>
      <c r="D14" s="26" t="n">
        <v>12.45</v>
      </c>
      <c r="E14" s="27" t="n">
        <f aca="false">C14/6</f>
        <v>6.63333333333333</v>
      </c>
    </row>
    <row r="15" customFormat="false" ht="24" hidden="false" customHeight="true" outlineLevel="0" collapsed="false">
      <c r="A15" s="33" t="s">
        <v>1584</v>
      </c>
      <c r="B15" s="40" t="n">
        <v>9787206043086</v>
      </c>
      <c r="C15" s="25" t="n">
        <v>39</v>
      </c>
      <c r="D15" s="26" t="n">
        <v>13.65</v>
      </c>
      <c r="E15" s="27" t="n">
        <f aca="false">C15/6</f>
        <v>6.5</v>
      </c>
    </row>
    <row r="16" customFormat="false" ht="24" hidden="false" customHeight="true" outlineLevel="0" collapsed="false">
      <c r="A16" s="33" t="s">
        <v>1585</v>
      </c>
      <c r="B16" s="40" t="n">
        <v>9787500695820</v>
      </c>
      <c r="C16" s="25" t="n">
        <v>29</v>
      </c>
      <c r="D16" s="26" t="n">
        <v>11.6</v>
      </c>
      <c r="E16" s="27" t="n">
        <f aca="false">C16/6</f>
        <v>4.83333333333333</v>
      </c>
    </row>
    <row r="17" customFormat="false" ht="24" hidden="false" customHeight="true" outlineLevel="0" collapsed="false">
      <c r="A17" s="33" t="s">
        <v>1586</v>
      </c>
      <c r="B17" s="40" t="n">
        <v>9787537833660</v>
      </c>
      <c r="C17" s="25" t="n">
        <v>182</v>
      </c>
      <c r="D17" s="26" t="n">
        <v>72.8</v>
      </c>
      <c r="E17" s="27" t="n">
        <f aca="false">C17/6</f>
        <v>30.3333333333333</v>
      </c>
    </row>
    <row r="18" customFormat="false" ht="24" hidden="false" customHeight="true" outlineLevel="0" collapsed="false">
      <c r="A18" s="33" t="s">
        <v>1587</v>
      </c>
      <c r="B18" s="40" t="n">
        <v>9787801709189</v>
      </c>
      <c r="C18" s="25" t="n">
        <v>38</v>
      </c>
      <c r="D18" s="26" t="n">
        <v>15.2</v>
      </c>
      <c r="E18" s="27" t="n">
        <f aca="false">C18/6</f>
        <v>6.33333333333333</v>
      </c>
    </row>
    <row r="19" customFormat="false" ht="24" hidden="false" customHeight="true" outlineLevel="0" collapsed="false">
      <c r="A19" s="33" t="s">
        <v>1588</v>
      </c>
      <c r="B19" s="40" t="n">
        <v>9787802197671</v>
      </c>
      <c r="C19" s="25" t="n">
        <v>39</v>
      </c>
      <c r="D19" s="26" t="n">
        <v>15.6</v>
      </c>
      <c r="E19" s="27" t="n">
        <f aca="false">C19/6</f>
        <v>6.5</v>
      </c>
    </row>
    <row r="20" customFormat="false" ht="24" hidden="false" customHeight="true" outlineLevel="0" collapsed="false">
      <c r="A20" s="33" t="s">
        <v>1589</v>
      </c>
      <c r="B20" s="40" t="n">
        <v>9787020079841</v>
      </c>
      <c r="C20" s="25" t="n">
        <v>58</v>
      </c>
      <c r="D20" s="26" t="n">
        <v>23.2</v>
      </c>
      <c r="E20" s="27" t="n">
        <f aca="false">C20/6</f>
        <v>9.66666666666667</v>
      </c>
    </row>
    <row r="21" customFormat="false" ht="24" hidden="false" customHeight="true" outlineLevel="0" collapsed="false">
      <c r="A21" s="23" t="s">
        <v>1590</v>
      </c>
      <c r="B21" s="40" t="n">
        <v>9787801999085</v>
      </c>
      <c r="C21" s="25" t="n">
        <v>46</v>
      </c>
      <c r="D21" s="26" t="n">
        <v>14.99</v>
      </c>
      <c r="E21" s="27" t="n">
        <f aca="false">C21/6</f>
        <v>7.66666666666667</v>
      </c>
    </row>
    <row r="22" customFormat="false" ht="24" hidden="false" customHeight="true" outlineLevel="0" collapsed="false">
      <c r="A22" s="33" t="s">
        <v>1591</v>
      </c>
      <c r="B22" s="40" t="n">
        <v>9787800475856</v>
      </c>
      <c r="C22" s="25" t="n">
        <v>680</v>
      </c>
      <c r="D22" s="26" t="n">
        <v>219</v>
      </c>
      <c r="E22" s="27" t="n">
        <v>29</v>
      </c>
    </row>
    <row r="23" customFormat="false" ht="24" hidden="false" customHeight="true" outlineLevel="0" collapsed="false">
      <c r="A23" s="33" t="s">
        <v>1592</v>
      </c>
      <c r="B23" s="40" t="n">
        <v>9787535442376</v>
      </c>
      <c r="C23" s="25" t="n">
        <v>32</v>
      </c>
      <c r="D23" s="26" t="n">
        <v>12.8</v>
      </c>
      <c r="E23" s="27" t="n">
        <f aca="false">C23/6</f>
        <v>5.33333333333333</v>
      </c>
    </row>
    <row r="24" customFormat="false" ht="24" hidden="false" customHeight="true" outlineLevel="0" collapsed="false">
      <c r="A24" s="33" t="s">
        <v>1593</v>
      </c>
      <c r="B24" s="40" t="n">
        <v>9787301148617</v>
      </c>
      <c r="C24" s="25" t="n">
        <v>48</v>
      </c>
      <c r="D24" s="26" t="n">
        <v>19.2</v>
      </c>
      <c r="E24" s="27" t="n">
        <f aca="false">C24/6</f>
        <v>8</v>
      </c>
    </row>
    <row r="25" customFormat="false" ht="24" hidden="false" customHeight="true" outlineLevel="0" collapsed="false">
      <c r="A25" s="33" t="s">
        <v>1594</v>
      </c>
      <c r="B25" s="40" t="n">
        <v>9787101072280</v>
      </c>
      <c r="C25" s="25" t="n">
        <v>18</v>
      </c>
      <c r="D25" s="26" t="n">
        <v>7.2</v>
      </c>
      <c r="E25" s="27" t="n">
        <f aca="false">C25/6</f>
        <v>3</v>
      </c>
    </row>
    <row r="26" customFormat="false" ht="24" hidden="false" customHeight="true" outlineLevel="0" collapsed="false">
      <c r="A26" s="33" t="s">
        <v>1595</v>
      </c>
      <c r="B26" s="40" t="n">
        <v>9787510407680</v>
      </c>
      <c r="C26" s="25" t="n">
        <v>36</v>
      </c>
      <c r="D26" s="26" t="n">
        <v>14.4</v>
      </c>
      <c r="E26" s="27" t="n">
        <f aca="false">C26/6</f>
        <v>6</v>
      </c>
    </row>
    <row r="27" customFormat="false" ht="24" hidden="false" customHeight="true" outlineLevel="0" collapsed="false">
      <c r="A27" s="33" t="s">
        <v>1596</v>
      </c>
      <c r="B27" s="40" t="n">
        <v>9787507421576</v>
      </c>
      <c r="C27" s="25" t="n">
        <v>29</v>
      </c>
      <c r="D27" s="26" t="n">
        <v>11.6</v>
      </c>
      <c r="E27" s="27" t="n">
        <f aca="false">C27/6</f>
        <v>4.83333333333333</v>
      </c>
    </row>
    <row r="28" customFormat="false" ht="24" hidden="false" customHeight="true" outlineLevel="0" collapsed="false">
      <c r="A28" s="33" t="s">
        <v>1597</v>
      </c>
      <c r="B28" s="40" t="n">
        <v>9787301122143</v>
      </c>
      <c r="C28" s="25" t="n">
        <v>34</v>
      </c>
      <c r="D28" s="26" t="n">
        <v>13.6</v>
      </c>
      <c r="E28" s="27" t="n">
        <f aca="false">C28/6</f>
        <v>5.66666666666667</v>
      </c>
    </row>
    <row r="29" customFormat="false" ht="24" hidden="false" customHeight="true" outlineLevel="0" collapsed="false">
      <c r="A29" s="33" t="s">
        <v>1598</v>
      </c>
      <c r="B29" s="40" t="n">
        <v>9787801995254</v>
      </c>
      <c r="C29" s="25" t="n">
        <v>38</v>
      </c>
      <c r="D29" s="26" t="n">
        <v>7.99</v>
      </c>
      <c r="E29" s="27" t="n">
        <f aca="false">C29/6</f>
        <v>6.33333333333333</v>
      </c>
    </row>
    <row r="30" customFormat="false" ht="24" hidden="false" customHeight="true" outlineLevel="0" collapsed="false">
      <c r="A30" s="33" t="s">
        <v>1599</v>
      </c>
      <c r="B30" s="40" t="n">
        <v>9787801995230</v>
      </c>
      <c r="C30" s="25" t="n">
        <v>38</v>
      </c>
      <c r="D30" s="26" t="n">
        <v>7.99</v>
      </c>
      <c r="E30" s="27" t="n">
        <f aca="false">C30/6</f>
        <v>6.33333333333333</v>
      </c>
    </row>
    <row r="31" customFormat="false" ht="24" hidden="false" customHeight="true" outlineLevel="0" collapsed="false">
      <c r="A31" s="33" t="s">
        <v>1600</v>
      </c>
      <c r="B31" s="40" t="n">
        <v>9787801995223</v>
      </c>
      <c r="C31" s="25" t="n">
        <v>38</v>
      </c>
      <c r="D31" s="26" t="n">
        <v>7.99</v>
      </c>
      <c r="E31" s="27" t="n">
        <f aca="false">C31/6</f>
        <v>6.33333333333333</v>
      </c>
    </row>
    <row r="32" customFormat="false" ht="24" hidden="false" customHeight="true" outlineLevel="0" collapsed="false">
      <c r="A32" s="33" t="s">
        <v>1601</v>
      </c>
      <c r="B32" s="40" t="n">
        <v>9787801995247</v>
      </c>
      <c r="C32" s="25" t="n">
        <v>38</v>
      </c>
      <c r="D32" s="26" t="n">
        <v>7.99</v>
      </c>
      <c r="E32" s="27" t="n">
        <f aca="false">C32/6</f>
        <v>6.33333333333333</v>
      </c>
    </row>
    <row r="33" customFormat="false" ht="24" hidden="false" customHeight="true" outlineLevel="0" collapsed="false">
      <c r="A33" s="33" t="s">
        <v>1602</v>
      </c>
      <c r="B33" s="40" t="n">
        <v>9787544139250</v>
      </c>
      <c r="C33" s="25" t="n">
        <v>28</v>
      </c>
      <c r="D33" s="26" t="n">
        <v>11.2</v>
      </c>
      <c r="E33" s="27" t="n">
        <f aca="false">C33/6</f>
        <v>4.66666666666667</v>
      </c>
    </row>
    <row r="34" customFormat="false" ht="24" hidden="false" customHeight="true" outlineLevel="0" collapsed="false">
      <c r="A34" s="33" t="s">
        <v>1603</v>
      </c>
      <c r="B34" s="40" t="n">
        <v>9787505965331</v>
      </c>
      <c r="C34" s="25" t="n">
        <v>29.8</v>
      </c>
      <c r="D34" s="26" t="n">
        <v>11.92</v>
      </c>
      <c r="E34" s="27" t="n">
        <f aca="false">C34/6</f>
        <v>4.96666666666667</v>
      </c>
    </row>
    <row r="35" customFormat="false" ht="24" hidden="false" customHeight="true" outlineLevel="0" collapsed="false">
      <c r="A35" s="33" t="s">
        <v>1604</v>
      </c>
      <c r="B35" s="40" t="n">
        <v>9787020068623</v>
      </c>
      <c r="C35" s="25" t="n">
        <v>29</v>
      </c>
      <c r="D35" s="26" t="n">
        <v>11.6</v>
      </c>
      <c r="E35" s="27" t="n">
        <f aca="false">C35/6</f>
        <v>4.83333333333333</v>
      </c>
    </row>
    <row r="36" customFormat="false" ht="24" hidden="false" customHeight="true" outlineLevel="0" collapsed="false">
      <c r="A36" s="33" t="s">
        <v>1605</v>
      </c>
      <c r="B36" s="40" t="n">
        <v>9787020069590</v>
      </c>
      <c r="C36" s="25" t="n">
        <v>28</v>
      </c>
      <c r="D36" s="26" t="n">
        <v>11.2</v>
      </c>
      <c r="E36" s="27" t="n">
        <f aca="false">C36/6</f>
        <v>4.66666666666667</v>
      </c>
    </row>
    <row r="37" customFormat="false" ht="24" hidden="false" customHeight="true" outlineLevel="0" collapsed="false">
      <c r="A37" s="33" t="s">
        <v>1606</v>
      </c>
      <c r="B37" s="40" t="n">
        <v>9787806008379</v>
      </c>
      <c r="C37" s="25" t="n">
        <v>69.8</v>
      </c>
      <c r="D37" s="26" t="n">
        <v>20.99</v>
      </c>
      <c r="E37" s="27" t="n">
        <f aca="false">C37/6</f>
        <v>11.6333333333333</v>
      </c>
    </row>
    <row r="38" customFormat="false" ht="24" hidden="false" customHeight="true" outlineLevel="0" collapsed="false">
      <c r="A38" s="33" t="s">
        <v>1607</v>
      </c>
      <c r="B38" s="40" t="n">
        <v>9787801733894</v>
      </c>
      <c r="C38" s="25" t="n">
        <v>78</v>
      </c>
      <c r="D38" s="26" t="n">
        <v>27.3</v>
      </c>
      <c r="E38" s="27" t="n">
        <f aca="false">C38/6</f>
        <v>13</v>
      </c>
    </row>
    <row r="39" customFormat="false" ht="24" hidden="false" customHeight="true" outlineLevel="0" collapsed="false">
      <c r="A39" s="33" t="s">
        <v>1608</v>
      </c>
      <c r="B39" s="40" t="n">
        <v>9787531711551</v>
      </c>
      <c r="C39" s="25" t="n">
        <v>29.5</v>
      </c>
      <c r="D39" s="26" t="n">
        <v>9.99</v>
      </c>
      <c r="E39" s="27" t="n">
        <f aca="false">C39/6</f>
        <v>4.91666666666667</v>
      </c>
    </row>
    <row r="40" customFormat="false" ht="24" hidden="false" customHeight="true" outlineLevel="0" collapsed="false">
      <c r="A40" s="33" t="s">
        <v>1609</v>
      </c>
      <c r="B40" s="40" t="n">
        <v>9787810568609</v>
      </c>
      <c r="C40" s="25" t="n">
        <v>52.8</v>
      </c>
      <c r="D40" s="26" t="n">
        <v>17.99</v>
      </c>
      <c r="E40" s="27" t="n">
        <f aca="false">C40/6</f>
        <v>8.8</v>
      </c>
    </row>
    <row r="41" customFormat="false" ht="24" hidden="false" customHeight="true" outlineLevel="0" collapsed="false">
      <c r="A41" s="33" t="s">
        <v>1610</v>
      </c>
      <c r="B41" s="40" t="n">
        <v>9787561345917</v>
      </c>
      <c r="C41" s="25" t="n">
        <v>28</v>
      </c>
      <c r="D41" s="26" t="n">
        <v>10.8</v>
      </c>
      <c r="E41" s="27" t="n">
        <f aca="false">C41/6</f>
        <v>4.66666666666667</v>
      </c>
    </row>
    <row r="42" customFormat="false" ht="24" hidden="false" customHeight="true" outlineLevel="0" collapsed="false">
      <c r="A42" s="33" t="s">
        <v>1611</v>
      </c>
      <c r="B42" s="40" t="n">
        <v>9787535436429</v>
      </c>
      <c r="C42" s="25" t="n">
        <v>24</v>
      </c>
      <c r="D42" s="26" t="n">
        <v>9.6</v>
      </c>
      <c r="E42" s="27" t="n">
        <f aca="false">C42/6</f>
        <v>4</v>
      </c>
    </row>
    <row r="43" customFormat="false" ht="24" hidden="false" customHeight="true" outlineLevel="0" collapsed="false">
      <c r="A43" s="33" t="s">
        <v>1612</v>
      </c>
      <c r="B43" s="40" t="n">
        <v>9787532625277</v>
      </c>
      <c r="C43" s="25" t="n">
        <v>30</v>
      </c>
      <c r="D43" s="26" t="n">
        <v>11.5</v>
      </c>
      <c r="E43" s="27" t="n">
        <f aca="false">C43/6</f>
        <v>5</v>
      </c>
    </row>
    <row r="44" customFormat="false" ht="24" hidden="false" customHeight="true" outlineLevel="0" collapsed="false">
      <c r="A44" s="33" t="s">
        <v>1613</v>
      </c>
      <c r="B44" s="40" t="n">
        <v>9787505718654</v>
      </c>
      <c r="C44" s="25" t="n">
        <v>24</v>
      </c>
      <c r="D44" s="26" t="n">
        <v>9.4</v>
      </c>
      <c r="E44" s="27" t="n">
        <f aca="false">C44/6</f>
        <v>4</v>
      </c>
    </row>
    <row r="45" customFormat="false" ht="24" hidden="false" customHeight="true" outlineLevel="0" collapsed="false">
      <c r="A45" s="33" t="s">
        <v>1614</v>
      </c>
      <c r="B45" s="40" t="n">
        <v>9787546100982</v>
      </c>
      <c r="C45" s="25" t="n">
        <v>20</v>
      </c>
      <c r="D45" s="26" t="n">
        <v>7.89</v>
      </c>
      <c r="E45" s="27" t="n">
        <f aca="false">C45/6</f>
        <v>3.33333333333333</v>
      </c>
    </row>
    <row r="46" customFormat="false" ht="24" hidden="false" customHeight="true" outlineLevel="0" collapsed="false">
      <c r="A46" s="33" t="s">
        <v>1615</v>
      </c>
      <c r="B46" s="40" t="n">
        <v>9787104028703</v>
      </c>
      <c r="C46" s="25" t="n">
        <v>28</v>
      </c>
      <c r="D46" s="26" t="n">
        <v>10.8</v>
      </c>
      <c r="E46" s="27" t="n">
        <f aca="false">C46/6</f>
        <v>4.66666666666667</v>
      </c>
    </row>
    <row r="47" customFormat="false" ht="24" hidden="false" customHeight="true" outlineLevel="0" collapsed="false">
      <c r="A47" s="33" t="s">
        <v>1616</v>
      </c>
      <c r="B47" s="40" t="n">
        <v>9787807244653</v>
      </c>
      <c r="C47" s="25" t="n">
        <v>33</v>
      </c>
      <c r="D47" s="26" t="n">
        <v>12.85</v>
      </c>
      <c r="E47" s="27" t="n">
        <f aca="false">C47/6</f>
        <v>5.5</v>
      </c>
    </row>
    <row r="48" customFormat="false" ht="24" hidden="false" customHeight="true" outlineLevel="0" collapsed="false">
      <c r="A48" s="33" t="s">
        <v>1616</v>
      </c>
      <c r="B48" s="40" t="n">
        <v>9787807244653</v>
      </c>
      <c r="C48" s="25" t="n">
        <v>39</v>
      </c>
      <c r="D48" s="26" t="n">
        <v>15.65</v>
      </c>
      <c r="E48" s="27" t="n">
        <f aca="false">C48/6</f>
        <v>6.5</v>
      </c>
    </row>
    <row r="49" customFormat="false" ht="24" hidden="false" customHeight="true" outlineLevel="0" collapsed="false">
      <c r="A49" s="33" t="s">
        <v>1617</v>
      </c>
      <c r="B49" s="40" t="n">
        <v>9787506033183</v>
      </c>
      <c r="C49" s="25" t="n">
        <v>32</v>
      </c>
      <c r="D49" s="26" t="n">
        <v>12.2</v>
      </c>
      <c r="E49" s="27" t="n">
        <f aca="false">C49/6</f>
        <v>5.33333333333333</v>
      </c>
    </row>
    <row r="50" customFormat="false" ht="24" hidden="false" customHeight="true" outlineLevel="0" collapsed="false">
      <c r="A50" s="33" t="s">
        <v>1618</v>
      </c>
      <c r="B50" s="40" t="n">
        <v>9787507511529</v>
      </c>
      <c r="C50" s="25" t="n">
        <v>29.8</v>
      </c>
      <c r="D50" s="26" t="n">
        <v>11.43</v>
      </c>
      <c r="E50" s="27" t="n">
        <f aca="false">C50/6</f>
        <v>4.96666666666667</v>
      </c>
    </row>
    <row r="51" customFormat="false" ht="24" hidden="false" customHeight="true" outlineLevel="0" collapsed="false">
      <c r="A51" s="33" t="s">
        <v>1619</v>
      </c>
      <c r="B51" s="40" t="n">
        <v>9787509800928</v>
      </c>
      <c r="C51" s="25" t="n">
        <v>28</v>
      </c>
      <c r="D51" s="26" t="n">
        <v>11.25</v>
      </c>
      <c r="E51" s="27" t="n">
        <f aca="false">C51/6</f>
        <v>4.66666666666667</v>
      </c>
    </row>
    <row r="52" customFormat="false" ht="24" hidden="false" customHeight="true" outlineLevel="0" collapsed="false">
      <c r="A52" s="33" t="s">
        <v>1620</v>
      </c>
      <c r="B52" s="40" t="n">
        <v>9787801738219</v>
      </c>
      <c r="C52" s="25" t="n">
        <v>20</v>
      </c>
      <c r="D52" s="26" t="n">
        <v>7.99</v>
      </c>
      <c r="E52" s="27" t="n">
        <f aca="false">C52/6</f>
        <v>3.33333333333333</v>
      </c>
    </row>
    <row r="53" customFormat="false" ht="24" hidden="false" customHeight="true" outlineLevel="0" collapsed="false">
      <c r="A53" s="33" t="s">
        <v>1621</v>
      </c>
      <c r="B53" s="40" t="n">
        <v>9787807413646</v>
      </c>
      <c r="C53" s="25" t="n">
        <v>25</v>
      </c>
      <c r="D53" s="26" t="n">
        <v>9.75</v>
      </c>
      <c r="E53" s="27" t="n">
        <f aca="false">C53/6</f>
        <v>4.16666666666667</v>
      </c>
    </row>
    <row r="54" customFormat="false" ht="24" hidden="false" customHeight="true" outlineLevel="0" collapsed="false">
      <c r="A54" s="33" t="s">
        <v>1622</v>
      </c>
      <c r="B54" s="40" t="n">
        <v>9787802520059</v>
      </c>
      <c r="C54" s="25" t="n">
        <v>38</v>
      </c>
      <c r="D54" s="26" t="n">
        <v>11.99</v>
      </c>
      <c r="E54" s="27" t="n">
        <f aca="false">C54/6</f>
        <v>6.33333333333333</v>
      </c>
    </row>
    <row r="55" customFormat="false" ht="24" hidden="false" customHeight="true" outlineLevel="0" collapsed="false">
      <c r="A55" s="33" t="s">
        <v>1623</v>
      </c>
      <c r="B55" s="40" t="n">
        <v>9787802116870</v>
      </c>
      <c r="C55" s="25" t="n">
        <v>20</v>
      </c>
      <c r="D55" s="26" t="n">
        <v>7.99</v>
      </c>
      <c r="E55" s="27" t="n">
        <f aca="false">C55/6</f>
        <v>3.33333333333333</v>
      </c>
    </row>
    <row r="56" customFormat="false" ht="24" hidden="false" customHeight="true" outlineLevel="0" collapsed="false">
      <c r="A56" s="33" t="s">
        <v>1624</v>
      </c>
      <c r="B56" s="40" t="n">
        <v>9787500468974</v>
      </c>
      <c r="C56" s="25" t="n">
        <v>38</v>
      </c>
      <c r="D56" s="26" t="n">
        <v>14.99</v>
      </c>
      <c r="E56" s="27" t="n">
        <f aca="false">C56/6</f>
        <v>6.33333333333333</v>
      </c>
    </row>
    <row r="57" customFormat="false" ht="24" hidden="false" customHeight="true" outlineLevel="0" collapsed="false">
      <c r="A57" s="33" t="s">
        <v>1625</v>
      </c>
      <c r="B57" s="40" t="n">
        <v>9787500675273</v>
      </c>
      <c r="C57" s="25" t="n">
        <v>36</v>
      </c>
      <c r="D57" s="26" t="n">
        <v>10.8</v>
      </c>
      <c r="E57" s="27" t="n">
        <f aca="false">C57/6</f>
        <v>6</v>
      </c>
    </row>
    <row r="58" customFormat="false" ht="24" hidden="false" customHeight="true" outlineLevel="0" collapsed="false">
      <c r="A58" s="33" t="s">
        <v>1626</v>
      </c>
      <c r="B58" s="40" t="n">
        <v>9787506343282</v>
      </c>
      <c r="C58" s="25" t="n">
        <v>39</v>
      </c>
      <c r="D58" s="26" t="n">
        <v>11.7</v>
      </c>
      <c r="E58" s="27" t="n">
        <f aca="false">C58/6</f>
        <v>6.5</v>
      </c>
    </row>
    <row r="59" customFormat="false" ht="24" hidden="false" customHeight="true" outlineLevel="0" collapsed="false">
      <c r="A59" s="33" t="s">
        <v>1627</v>
      </c>
      <c r="B59" s="40" t="n">
        <v>9787208077843</v>
      </c>
      <c r="C59" s="25" t="n">
        <v>46</v>
      </c>
      <c r="D59" s="26" t="n">
        <v>12.49</v>
      </c>
      <c r="E59" s="27" t="n">
        <f aca="false">C59/6</f>
        <v>7.66666666666667</v>
      </c>
    </row>
    <row r="60" customFormat="false" ht="24" hidden="false" customHeight="true" outlineLevel="0" collapsed="false">
      <c r="A60" s="33" t="s">
        <v>1628</v>
      </c>
      <c r="B60" s="40" t="n">
        <v>9787807066293</v>
      </c>
      <c r="C60" s="25" t="n">
        <v>48</v>
      </c>
      <c r="D60" s="26" t="n">
        <v>13.99</v>
      </c>
      <c r="E60" s="27" t="n">
        <f aca="false">C60/6</f>
        <v>8</v>
      </c>
    </row>
    <row r="61" customFormat="false" ht="24" hidden="false" customHeight="true" outlineLevel="0" collapsed="false">
      <c r="A61" s="33" t="s">
        <v>1629</v>
      </c>
      <c r="B61" s="40" t="n">
        <v>9787563374663</v>
      </c>
      <c r="C61" s="25" t="n">
        <v>38</v>
      </c>
      <c r="D61" s="26" t="n">
        <v>11.4</v>
      </c>
      <c r="E61" s="27" t="n">
        <f aca="false">C61/6</f>
        <v>6.33333333333333</v>
      </c>
    </row>
    <row r="62" customFormat="false" ht="24" hidden="false" customHeight="true" outlineLevel="0" collapsed="false">
      <c r="A62" s="33" t="s">
        <v>1630</v>
      </c>
      <c r="B62" s="40" t="n">
        <v>9787806981009</v>
      </c>
      <c r="C62" s="25" t="n">
        <v>43.8</v>
      </c>
      <c r="D62" s="26" t="n">
        <v>13.99</v>
      </c>
      <c r="E62" s="27" t="n">
        <f aca="false">C62/6</f>
        <v>7.3</v>
      </c>
    </row>
    <row r="63" customFormat="false" ht="24" hidden="false" customHeight="true" outlineLevel="0" collapsed="false">
      <c r="A63" s="33" t="s">
        <v>1631</v>
      </c>
      <c r="B63" s="40" t="n">
        <v>9787806981009</v>
      </c>
      <c r="C63" s="25" t="n">
        <v>43.8</v>
      </c>
      <c r="D63" s="26" t="n">
        <v>13.99</v>
      </c>
      <c r="E63" s="27" t="n">
        <f aca="false">C63/6</f>
        <v>7.3</v>
      </c>
    </row>
    <row r="64" customFormat="false" ht="24" hidden="false" customHeight="true" outlineLevel="0" collapsed="false">
      <c r="A64" s="33" t="s">
        <v>1632</v>
      </c>
      <c r="B64" s="40" t="n">
        <v>9787806981009</v>
      </c>
      <c r="C64" s="25" t="n">
        <v>43.8</v>
      </c>
      <c r="D64" s="26" t="n">
        <v>13.99</v>
      </c>
      <c r="E64" s="27" t="n">
        <f aca="false">C64/6</f>
        <v>7.3</v>
      </c>
    </row>
    <row r="65" customFormat="false" ht="24" hidden="false" customHeight="true" outlineLevel="0" collapsed="false">
      <c r="A65" s="33" t="s">
        <v>1633</v>
      </c>
      <c r="B65" s="40" t="n">
        <v>9787806981009</v>
      </c>
      <c r="C65" s="25" t="n">
        <v>43.8</v>
      </c>
      <c r="D65" s="26" t="n">
        <v>13.99</v>
      </c>
      <c r="E65" s="27" t="n">
        <f aca="false">C65/6</f>
        <v>7.3</v>
      </c>
    </row>
    <row r="66" customFormat="false" ht="24" hidden="false" customHeight="true" outlineLevel="0" collapsed="false">
      <c r="A66" s="33" t="s">
        <v>1634</v>
      </c>
      <c r="B66" s="40" t="n">
        <v>9787806981009</v>
      </c>
      <c r="C66" s="25" t="n">
        <v>43.8</v>
      </c>
      <c r="D66" s="26" t="n">
        <v>13.99</v>
      </c>
      <c r="E66" s="27" t="n">
        <f aca="false">C66/6</f>
        <v>7.3</v>
      </c>
    </row>
    <row r="67" customFormat="false" ht="24" hidden="false" customHeight="true" outlineLevel="0" collapsed="false">
      <c r="A67" s="33" t="s">
        <v>1635</v>
      </c>
      <c r="B67" s="40" t="n">
        <v>9787531718073</v>
      </c>
      <c r="C67" s="25" t="n">
        <v>49</v>
      </c>
      <c r="D67" s="26" t="n">
        <v>16.99</v>
      </c>
      <c r="E67" s="27" t="n">
        <f aca="false">C67/6</f>
        <v>8.16666666666667</v>
      </c>
    </row>
    <row r="68" customFormat="false" ht="24" hidden="false" customHeight="true" outlineLevel="0" collapsed="false">
      <c r="A68" s="33" t="s">
        <v>1636</v>
      </c>
      <c r="B68" s="40" t="n">
        <v>9787216055123</v>
      </c>
      <c r="C68" s="25" t="n">
        <v>32</v>
      </c>
      <c r="D68" s="26" t="n">
        <v>8</v>
      </c>
      <c r="E68" s="27" t="n">
        <f aca="false">C68/6</f>
        <v>5.33333333333333</v>
      </c>
    </row>
    <row r="69" customFormat="false" ht="24" hidden="false" customHeight="true" outlineLevel="0" collapsed="false">
      <c r="A69" s="33" t="s">
        <v>1637</v>
      </c>
      <c r="B69" s="40" t="n">
        <v>9787216052078</v>
      </c>
      <c r="C69" s="25" t="n">
        <v>35</v>
      </c>
      <c r="D69" s="26" t="n">
        <v>9.99</v>
      </c>
      <c r="E69" s="27" t="n">
        <f aca="false">C69/6</f>
        <v>5.83333333333333</v>
      </c>
    </row>
    <row r="70" customFormat="false" ht="24" hidden="false" customHeight="true" outlineLevel="0" collapsed="false">
      <c r="A70" s="33" t="s">
        <v>1638</v>
      </c>
      <c r="B70" s="40" t="n">
        <v>9787544705097</v>
      </c>
      <c r="C70" s="25" t="n">
        <v>35</v>
      </c>
      <c r="D70" s="26" t="n">
        <v>9.99</v>
      </c>
      <c r="E70" s="27" t="n">
        <f aca="false">C70/6</f>
        <v>5.83333333333333</v>
      </c>
    </row>
    <row r="71" customFormat="false" ht="24" hidden="false" customHeight="true" outlineLevel="0" collapsed="false">
      <c r="A71" s="33" t="s">
        <v>1639</v>
      </c>
      <c r="B71" s="40" t="n">
        <v>9787802065307</v>
      </c>
      <c r="C71" s="25" t="n">
        <v>43</v>
      </c>
      <c r="D71" s="26" t="n">
        <v>11.99</v>
      </c>
      <c r="E71" s="27" t="n">
        <f aca="false">C71/6</f>
        <v>7.16666666666667</v>
      </c>
    </row>
    <row r="72" customFormat="false" ht="24" hidden="false" customHeight="true" outlineLevel="0" collapsed="false">
      <c r="A72" s="33" t="s">
        <v>1640</v>
      </c>
      <c r="B72" s="40" t="n">
        <v>9787531717591</v>
      </c>
      <c r="C72" s="25" t="n">
        <v>36</v>
      </c>
      <c r="D72" s="26" t="n">
        <v>10.8</v>
      </c>
      <c r="E72" s="27" t="n">
        <f aca="false">C72/6</f>
        <v>6</v>
      </c>
    </row>
    <row r="73" customFormat="false" ht="24" hidden="false" customHeight="true" outlineLevel="0" collapsed="false">
      <c r="A73" s="33" t="s">
        <v>1641</v>
      </c>
      <c r="B73" s="40" t="n">
        <v>9787531720645</v>
      </c>
      <c r="C73" s="25" t="n">
        <v>36</v>
      </c>
      <c r="D73" s="26" t="n">
        <v>10.8</v>
      </c>
      <c r="E73" s="27" t="n">
        <f aca="false">C73/6</f>
        <v>6</v>
      </c>
    </row>
    <row r="74" customFormat="false" ht="24" hidden="false" customHeight="true" outlineLevel="0" collapsed="false">
      <c r="A74" s="33" t="s">
        <v>1642</v>
      </c>
      <c r="B74" s="40" t="n">
        <v>9787806981009</v>
      </c>
      <c r="C74" s="25" t="n">
        <v>43.8</v>
      </c>
      <c r="D74" s="26" t="n">
        <v>7.03</v>
      </c>
      <c r="E74" s="27" t="n">
        <f aca="false">C74/6</f>
        <v>7.3</v>
      </c>
    </row>
    <row r="75" customFormat="false" ht="24" hidden="false" customHeight="true" outlineLevel="0" collapsed="false">
      <c r="A75" s="33" t="s">
        <v>1643</v>
      </c>
      <c r="B75" s="40" t="n">
        <v>9787801305664</v>
      </c>
      <c r="C75" s="25" t="n">
        <v>38</v>
      </c>
      <c r="D75" s="26" t="n">
        <v>6.1</v>
      </c>
      <c r="E75" s="27" t="n">
        <f aca="false">C75/6</f>
        <v>6.33333333333333</v>
      </c>
    </row>
    <row r="76" customFormat="false" ht="24" hidden="false" customHeight="true" outlineLevel="0" collapsed="false">
      <c r="A76" s="33" t="s">
        <v>1644</v>
      </c>
      <c r="B76" s="40" t="n">
        <v>9787801305954</v>
      </c>
      <c r="C76" s="25" t="n">
        <v>38</v>
      </c>
      <c r="D76" s="26" t="n">
        <v>6.1</v>
      </c>
      <c r="E76" s="27" t="n">
        <f aca="false">C76/6</f>
        <v>6.33333333333333</v>
      </c>
    </row>
    <row r="77" customFormat="false" ht="24" hidden="false" customHeight="true" outlineLevel="0" collapsed="false">
      <c r="A77" s="33" t="s">
        <v>1645</v>
      </c>
      <c r="B77" s="40" t="n">
        <v>9787801305916</v>
      </c>
      <c r="C77" s="25" t="n">
        <v>38</v>
      </c>
      <c r="D77" s="26" t="n">
        <v>9.99</v>
      </c>
      <c r="E77" s="27" t="n">
        <f aca="false">C77/6</f>
        <v>6.33333333333333</v>
      </c>
    </row>
    <row r="78" customFormat="false" ht="24" hidden="false" customHeight="true" outlineLevel="0" collapsed="false">
      <c r="A78" s="33" t="s">
        <v>1646</v>
      </c>
      <c r="B78" s="40" t="n">
        <v>9787802142534</v>
      </c>
      <c r="C78" s="25" t="n">
        <v>38</v>
      </c>
      <c r="D78" s="26" t="n">
        <v>14.99</v>
      </c>
      <c r="E78" s="27" t="n">
        <f aca="false">C78/6</f>
        <v>6.33333333333333</v>
      </c>
    </row>
    <row r="79" customFormat="false" ht="24" hidden="false" customHeight="true" outlineLevel="0" collapsed="false">
      <c r="A79" s="33" t="s">
        <v>1647</v>
      </c>
      <c r="B79" s="40" t="n">
        <v>9787802285316</v>
      </c>
      <c r="C79" s="25" t="n">
        <v>29.8</v>
      </c>
      <c r="D79" s="26" t="n">
        <v>8.94</v>
      </c>
      <c r="E79" s="27" t="n">
        <f aca="false">C79/6</f>
        <v>4.96666666666667</v>
      </c>
    </row>
    <row r="80" customFormat="false" ht="24" hidden="false" customHeight="true" outlineLevel="0" collapsed="false">
      <c r="A80" s="33" t="s">
        <v>1648</v>
      </c>
      <c r="B80" s="40" t="n">
        <v>9787807245186</v>
      </c>
      <c r="C80" s="25" t="n">
        <v>39.8</v>
      </c>
      <c r="D80" s="26" t="n">
        <v>10.49</v>
      </c>
      <c r="E80" s="27" t="n">
        <f aca="false">C80/6</f>
        <v>6.63333333333333</v>
      </c>
    </row>
    <row r="81" customFormat="false" ht="24" hidden="false" customHeight="true" outlineLevel="0" collapsed="false">
      <c r="A81" s="33" t="s">
        <v>1649</v>
      </c>
      <c r="B81" s="40" t="n">
        <v>9787807245209</v>
      </c>
      <c r="C81" s="25" t="n">
        <v>39.8</v>
      </c>
      <c r="D81" s="26" t="n">
        <v>10.49</v>
      </c>
      <c r="E81" s="27" t="n">
        <f aca="false">C81/6</f>
        <v>6.63333333333333</v>
      </c>
    </row>
    <row r="82" customFormat="false" ht="24" hidden="false" customHeight="true" outlineLevel="0" collapsed="false">
      <c r="A82" s="33" t="s">
        <v>1650</v>
      </c>
      <c r="B82" s="40" t="n">
        <v>9787807245155</v>
      </c>
      <c r="C82" s="25" t="n">
        <v>39.8</v>
      </c>
      <c r="D82" s="26" t="n">
        <v>10.49</v>
      </c>
      <c r="E82" s="27" t="n">
        <f aca="false">C82/6</f>
        <v>6.63333333333333</v>
      </c>
    </row>
    <row r="83" customFormat="false" ht="24" hidden="false" customHeight="true" outlineLevel="0" collapsed="false">
      <c r="A83" s="33" t="s">
        <v>1651</v>
      </c>
      <c r="B83" s="40" t="n">
        <v>9787807245223</v>
      </c>
      <c r="C83" s="25" t="n">
        <v>39.8</v>
      </c>
      <c r="D83" s="26" t="n">
        <v>10.49</v>
      </c>
      <c r="E83" s="27" t="n">
        <f aca="false">C83/6</f>
        <v>6.63333333333333</v>
      </c>
    </row>
    <row r="84" customFormat="false" ht="24" hidden="false" customHeight="true" outlineLevel="0" collapsed="false">
      <c r="A84" s="33" t="s">
        <v>1652</v>
      </c>
      <c r="B84" s="40" t="n">
        <v>9787807245216</v>
      </c>
      <c r="C84" s="25" t="n">
        <v>39.8</v>
      </c>
      <c r="D84" s="26" t="n">
        <v>10.49</v>
      </c>
      <c r="E84" s="27" t="n">
        <f aca="false">C84/6</f>
        <v>6.63333333333333</v>
      </c>
    </row>
    <row r="85" customFormat="false" ht="24" hidden="false" customHeight="true" outlineLevel="0" collapsed="false">
      <c r="A85" s="33" t="s">
        <v>1653</v>
      </c>
      <c r="B85" s="40" t="n">
        <v>9787807245193</v>
      </c>
      <c r="C85" s="25" t="n">
        <v>39.8</v>
      </c>
      <c r="D85" s="26" t="n">
        <v>10.49</v>
      </c>
      <c r="E85" s="27" t="n">
        <f aca="false">C85/6</f>
        <v>6.63333333333333</v>
      </c>
    </row>
    <row r="86" customFormat="false" ht="24" hidden="false" customHeight="true" outlineLevel="0" collapsed="false">
      <c r="A86" s="33" t="s">
        <v>1654</v>
      </c>
      <c r="B86" s="40" t="n">
        <v>9787506342469</v>
      </c>
      <c r="C86" s="25" t="n">
        <v>56</v>
      </c>
      <c r="D86" s="26" t="n">
        <v>16.8</v>
      </c>
      <c r="E86" s="27" t="n">
        <f aca="false">C86/6</f>
        <v>9.33333333333333</v>
      </c>
    </row>
    <row r="87" customFormat="false" ht="24" hidden="false" customHeight="true" outlineLevel="0" collapsed="false">
      <c r="A87" s="33" t="s">
        <v>1655</v>
      </c>
      <c r="B87" s="40" t="n">
        <v>9787801427588</v>
      </c>
      <c r="C87" s="25" t="n">
        <v>36.8</v>
      </c>
      <c r="D87" s="26" t="n">
        <v>9.49</v>
      </c>
      <c r="E87" s="27" t="n">
        <f aca="false">C87/6</f>
        <v>6.13333333333333</v>
      </c>
    </row>
    <row r="88" customFormat="false" ht="24" hidden="false" customHeight="true" outlineLevel="0" collapsed="false">
      <c r="A88" s="33" t="s">
        <v>1656</v>
      </c>
      <c r="B88" s="40" t="n">
        <v>9787308057561</v>
      </c>
      <c r="C88" s="25" t="n">
        <v>48</v>
      </c>
      <c r="D88" s="26" t="n">
        <v>14.4</v>
      </c>
      <c r="E88" s="27" t="n">
        <f aca="false">C88/6</f>
        <v>8</v>
      </c>
    </row>
    <row r="89" customFormat="false" ht="24" hidden="false" customHeight="true" outlineLevel="0" collapsed="false">
      <c r="A89" s="33" t="s">
        <v>1657</v>
      </c>
      <c r="B89" s="40" t="n">
        <v>9787801991126</v>
      </c>
      <c r="C89" s="25" t="n">
        <v>64.9</v>
      </c>
      <c r="D89" s="26" t="n">
        <v>22.71</v>
      </c>
      <c r="E89" s="27" t="n">
        <f aca="false">C89/6</f>
        <v>10.8166666666667</v>
      </c>
    </row>
    <row r="90" customFormat="false" ht="24" hidden="false" customHeight="true" outlineLevel="0" collapsed="false">
      <c r="A90" s="33" t="s">
        <v>1658</v>
      </c>
      <c r="B90" s="40" t="n">
        <v>9787801991126</v>
      </c>
      <c r="C90" s="25" t="n">
        <v>49.5</v>
      </c>
      <c r="D90" s="26" t="n">
        <v>17.45</v>
      </c>
      <c r="E90" s="27" t="n">
        <f aca="false">C90/6</f>
        <v>8.25</v>
      </c>
    </row>
    <row r="91" customFormat="false" ht="24" hidden="false" customHeight="true" outlineLevel="0" collapsed="false">
      <c r="A91" s="33" t="s">
        <v>1659</v>
      </c>
      <c r="B91" s="40" t="n">
        <v>9787801706218</v>
      </c>
      <c r="C91" s="25" t="n">
        <v>30</v>
      </c>
      <c r="D91" s="26" t="n">
        <v>7.5</v>
      </c>
      <c r="E91" s="27" t="n">
        <f aca="false">C91/6</f>
        <v>5</v>
      </c>
    </row>
    <row r="92" customFormat="false" ht="24" hidden="false" customHeight="true" outlineLevel="0" collapsed="false">
      <c r="A92" s="33" t="s">
        <v>1660</v>
      </c>
      <c r="B92" s="40" t="n">
        <v>9787101056228</v>
      </c>
      <c r="C92" s="25" t="n">
        <v>33</v>
      </c>
      <c r="D92" s="26" t="n">
        <v>12.99</v>
      </c>
      <c r="E92" s="27" t="n">
        <f aca="false">C92/6</f>
        <v>5.5</v>
      </c>
    </row>
    <row r="93" customFormat="false" ht="24" hidden="false" customHeight="true" outlineLevel="0" collapsed="false">
      <c r="A93" s="33" t="s">
        <v>1661</v>
      </c>
      <c r="B93" s="40" t="n">
        <v>9787539927862</v>
      </c>
      <c r="C93" s="25" t="n">
        <v>28</v>
      </c>
      <c r="D93" s="26" t="n">
        <v>8.4</v>
      </c>
      <c r="E93" s="27" t="n">
        <f aca="false">C93/6</f>
        <v>4.66666666666667</v>
      </c>
    </row>
    <row r="94" customFormat="false" ht="24" hidden="false" customHeight="true" outlineLevel="0" collapsed="false">
      <c r="A94" s="33" t="s">
        <v>1662</v>
      </c>
      <c r="B94" s="40" t="n">
        <v>9787500834373</v>
      </c>
      <c r="C94" s="25" t="n">
        <v>68</v>
      </c>
      <c r="D94" s="26" t="n">
        <v>27.2</v>
      </c>
      <c r="E94" s="27" t="n">
        <f aca="false">C94/6</f>
        <v>11.3333333333333</v>
      </c>
    </row>
    <row r="95" customFormat="false" ht="24" hidden="false" customHeight="true" outlineLevel="0" collapsed="false">
      <c r="A95" s="33" t="s">
        <v>1663</v>
      </c>
      <c r="B95" s="40" t="n">
        <v>9787801904645</v>
      </c>
      <c r="C95" s="25" t="n">
        <v>29</v>
      </c>
      <c r="D95" s="26" t="n">
        <v>8.7</v>
      </c>
      <c r="E95" s="27" t="n">
        <f aca="false">C95/6</f>
        <v>4.83333333333333</v>
      </c>
    </row>
    <row r="96" customFormat="false" ht="24" hidden="false" customHeight="true" outlineLevel="0" collapsed="false">
      <c r="A96" s="33" t="s">
        <v>1664</v>
      </c>
      <c r="B96" s="40" t="n">
        <v>9787802253926</v>
      </c>
      <c r="C96" s="25" t="n">
        <v>25</v>
      </c>
      <c r="D96" s="26" t="n">
        <v>8.75</v>
      </c>
      <c r="E96" s="27" t="n">
        <f aca="false">C96/6</f>
        <v>4.16666666666667</v>
      </c>
    </row>
    <row r="97" customFormat="false" ht="24" hidden="false" customHeight="true" outlineLevel="0" collapsed="false">
      <c r="A97" s="33" t="s">
        <v>1665</v>
      </c>
      <c r="B97" s="40" t="n">
        <v>9787802142664</v>
      </c>
      <c r="C97" s="25" t="n">
        <v>28</v>
      </c>
      <c r="D97" s="26" t="n">
        <v>8.4</v>
      </c>
      <c r="E97" s="27" t="n">
        <f aca="false">C97/6</f>
        <v>4.66666666666667</v>
      </c>
    </row>
    <row r="98" customFormat="false" ht="24" hidden="false" customHeight="true" outlineLevel="0" collapsed="false">
      <c r="A98" s="33" t="s">
        <v>1666</v>
      </c>
      <c r="B98" s="40" t="n">
        <v>9787506341318</v>
      </c>
      <c r="C98" s="25" t="n">
        <v>20</v>
      </c>
      <c r="D98" s="26" t="n">
        <v>7.99</v>
      </c>
      <c r="E98" s="27" t="n">
        <f aca="false">C98/6</f>
        <v>3.33333333333333</v>
      </c>
    </row>
    <row r="99" customFormat="false" ht="24" hidden="false" customHeight="true" outlineLevel="0" collapsed="false">
      <c r="A99" s="33" t="s">
        <v>1667</v>
      </c>
      <c r="B99" s="40" t="n">
        <v>9787506341356</v>
      </c>
      <c r="C99" s="25" t="n">
        <v>20</v>
      </c>
      <c r="D99" s="26" t="n">
        <v>6.49</v>
      </c>
      <c r="E99" s="27" t="n">
        <f aca="false">C99/6</f>
        <v>3.33333333333333</v>
      </c>
    </row>
    <row r="100" customFormat="false" ht="24" hidden="false" customHeight="true" outlineLevel="0" collapsed="false">
      <c r="A100" s="33" t="s">
        <v>1668</v>
      </c>
      <c r="B100" s="40" t="n">
        <v>9787563338405</v>
      </c>
      <c r="C100" s="25" t="n">
        <v>36.8</v>
      </c>
      <c r="D100" s="26" t="n">
        <v>12.88</v>
      </c>
      <c r="E100" s="27" t="n">
        <f aca="false">C100/6</f>
        <v>6.13333333333333</v>
      </c>
    </row>
    <row r="101" customFormat="false" ht="24" hidden="false" customHeight="true" outlineLevel="0" collapsed="false">
      <c r="A101" s="33" t="s">
        <v>1669</v>
      </c>
      <c r="B101" s="40" t="n">
        <v>9787802141971</v>
      </c>
      <c r="C101" s="25" t="n">
        <v>25</v>
      </c>
      <c r="D101" s="26" t="n">
        <v>7.5</v>
      </c>
      <c r="E101" s="27" t="n">
        <f aca="false">C101/6</f>
        <v>4.16666666666667</v>
      </c>
    </row>
    <row r="102" customFormat="false" ht="24" hidden="false" customHeight="true" outlineLevel="0" collapsed="false">
      <c r="A102" s="33" t="s">
        <v>1670</v>
      </c>
      <c r="B102" s="40" t="n">
        <v>9787508607795</v>
      </c>
      <c r="C102" s="25" t="n">
        <v>26</v>
      </c>
      <c r="D102" s="26" t="n">
        <v>8.5</v>
      </c>
      <c r="E102" s="27" t="n">
        <f aca="false">C102/6</f>
        <v>4.33333333333333</v>
      </c>
    </row>
    <row r="103" customFormat="false" ht="24" hidden="false" customHeight="true" outlineLevel="0" collapsed="false">
      <c r="A103" s="33" t="s">
        <v>1671</v>
      </c>
      <c r="B103" s="40" t="n">
        <v>9787544701563</v>
      </c>
      <c r="C103" s="25" t="n">
        <v>25</v>
      </c>
      <c r="D103" s="26" t="n">
        <v>6.25</v>
      </c>
      <c r="E103" s="27" t="n">
        <f aca="false">C103/6</f>
        <v>4.16666666666667</v>
      </c>
    </row>
    <row r="104" customFormat="false" ht="24" hidden="false" customHeight="true" outlineLevel="0" collapsed="false">
      <c r="A104" s="33" t="s">
        <v>1672</v>
      </c>
      <c r="B104" s="40" t="n">
        <v>9787508601915</v>
      </c>
      <c r="C104" s="25" t="n">
        <v>29</v>
      </c>
      <c r="D104" s="26" t="n">
        <v>9.99</v>
      </c>
      <c r="E104" s="27" t="n">
        <f aca="false">C104/6</f>
        <v>4.83333333333333</v>
      </c>
    </row>
    <row r="105" customFormat="false" ht="24" hidden="false" customHeight="true" outlineLevel="0" collapsed="false">
      <c r="A105" s="33" t="s">
        <v>1673</v>
      </c>
      <c r="B105" s="40" t="n">
        <v>9787506026956</v>
      </c>
      <c r="C105" s="25" t="n">
        <v>36</v>
      </c>
      <c r="D105" s="26" t="n">
        <v>10.8</v>
      </c>
      <c r="E105" s="27" t="n">
        <f aca="false">C105/6</f>
        <v>6</v>
      </c>
    </row>
    <row r="106" customFormat="false" ht="24" hidden="false" customHeight="true" outlineLevel="0" collapsed="false">
      <c r="A106" s="33" t="s">
        <v>1674</v>
      </c>
      <c r="B106" s="40" t="n">
        <v>9787538722048</v>
      </c>
      <c r="C106" s="25" t="n">
        <v>26</v>
      </c>
      <c r="D106" s="26" t="n">
        <v>9.99</v>
      </c>
      <c r="E106" s="27" t="n">
        <f aca="false">C106/6</f>
        <v>4.33333333333333</v>
      </c>
    </row>
    <row r="107" customFormat="false" ht="24" hidden="false" customHeight="true" outlineLevel="0" collapsed="false">
      <c r="A107" s="33" t="s">
        <v>1675</v>
      </c>
      <c r="B107" s="40" t="n">
        <v>9787534423024</v>
      </c>
      <c r="C107" s="25" t="n">
        <v>26</v>
      </c>
      <c r="D107" s="26" t="n">
        <v>6.5</v>
      </c>
      <c r="E107" s="27" t="n">
        <f aca="false">C107/6</f>
        <v>4.33333333333333</v>
      </c>
    </row>
    <row r="108" customFormat="false" ht="24" hidden="false" customHeight="true" outlineLevel="0" collapsed="false">
      <c r="A108" s="33" t="s">
        <v>1676</v>
      </c>
      <c r="B108" s="40" t="n">
        <v>7801667506</v>
      </c>
      <c r="C108" s="25" t="n">
        <v>26</v>
      </c>
      <c r="D108" s="26" t="n">
        <v>9.99</v>
      </c>
      <c r="E108" s="27" t="n">
        <f aca="false">C108/6</f>
        <v>4.33333333333333</v>
      </c>
    </row>
    <row r="109" customFormat="false" ht="24" hidden="false" customHeight="true" outlineLevel="0" collapsed="false">
      <c r="A109" s="33" t="s">
        <v>1677</v>
      </c>
      <c r="B109" s="40" t="n">
        <v>7507520803</v>
      </c>
      <c r="C109" s="25" t="n">
        <v>22</v>
      </c>
      <c r="D109" s="26" t="n">
        <v>5.5</v>
      </c>
      <c r="E109" s="27" t="n">
        <f aca="false">C109/6</f>
        <v>3.66666666666667</v>
      </c>
    </row>
    <row r="110" customFormat="false" ht="24" hidden="false" customHeight="true" outlineLevel="0" collapsed="false">
      <c r="A110" s="33" t="s">
        <v>1678</v>
      </c>
      <c r="B110" s="40" t="n">
        <v>7100044197</v>
      </c>
      <c r="C110" s="25" t="n">
        <v>25</v>
      </c>
      <c r="D110" s="26" t="n">
        <v>6.25</v>
      </c>
      <c r="E110" s="27" t="n">
        <f aca="false">C110/6</f>
        <v>4.16666666666667</v>
      </c>
    </row>
    <row r="111" customFormat="false" ht="24" hidden="false" customHeight="true" outlineLevel="0" collapsed="false">
      <c r="A111" s="33" t="s">
        <v>1679</v>
      </c>
      <c r="B111" s="40" t="n">
        <v>7506337177</v>
      </c>
      <c r="C111" s="25" t="n">
        <v>29</v>
      </c>
      <c r="D111" s="26" t="n">
        <v>11.6</v>
      </c>
      <c r="E111" s="27" t="n">
        <f aca="false">C111/6</f>
        <v>4.83333333333333</v>
      </c>
    </row>
    <row r="112" customFormat="false" ht="24" hidden="false" customHeight="true" outlineLevel="0" collapsed="false">
      <c r="A112" s="33" t="s">
        <v>1680</v>
      </c>
      <c r="B112" s="40" t="n">
        <v>7802281555</v>
      </c>
      <c r="C112" s="25" t="n">
        <v>42</v>
      </c>
      <c r="D112" s="26" t="n">
        <v>16.8</v>
      </c>
      <c r="E112" s="27" t="n">
        <f aca="false">C112/6</f>
        <v>7</v>
      </c>
    </row>
    <row r="113" customFormat="false" ht="24" hidden="false" customHeight="true" outlineLevel="0" collapsed="false">
      <c r="A113" s="33" t="s">
        <v>1681</v>
      </c>
      <c r="B113" s="40" t="n">
        <v>7536672063</v>
      </c>
      <c r="C113" s="25" t="n">
        <v>28</v>
      </c>
      <c r="D113" s="26" t="n">
        <v>11.2</v>
      </c>
      <c r="E113" s="27" t="n">
        <f aca="false">C113/6</f>
        <v>4.66666666666667</v>
      </c>
    </row>
    <row r="114" customFormat="false" ht="24" hidden="false" customHeight="true" outlineLevel="0" collapsed="false">
      <c r="A114" s="33" t="s">
        <v>1682</v>
      </c>
      <c r="B114" s="40" t="n">
        <v>7506016354</v>
      </c>
      <c r="C114" s="25" t="n">
        <v>19</v>
      </c>
      <c r="D114" s="26" t="n">
        <v>7.75</v>
      </c>
      <c r="E114" s="27" t="n">
        <f aca="false">C114/6</f>
        <v>3.16666666666667</v>
      </c>
    </row>
    <row r="115" customFormat="false" ht="24" hidden="false" customHeight="true" outlineLevel="0" collapsed="false">
      <c r="A115" s="33" t="s">
        <v>1683</v>
      </c>
      <c r="B115" s="40" t="s">
        <v>1684</v>
      </c>
      <c r="C115" s="25" t="n">
        <v>18</v>
      </c>
      <c r="D115" s="26" t="n">
        <v>7.5</v>
      </c>
      <c r="E115" s="27" t="n">
        <f aca="false">C115/6</f>
        <v>3</v>
      </c>
    </row>
    <row r="116" customFormat="false" ht="24" hidden="false" customHeight="true" outlineLevel="0" collapsed="false">
      <c r="A116" s="33" t="s">
        <v>1685</v>
      </c>
      <c r="B116" s="40" t="n">
        <v>7531711559</v>
      </c>
      <c r="C116" s="25" t="n">
        <v>29.5</v>
      </c>
      <c r="D116" s="26" t="n">
        <v>11.38</v>
      </c>
      <c r="E116" s="27" t="n">
        <f aca="false">C116/6</f>
        <v>4.91666666666667</v>
      </c>
    </row>
    <row r="117" customFormat="false" ht="24" hidden="false" customHeight="true" outlineLevel="0" collapsed="false">
      <c r="A117" s="33" t="s">
        <v>1686</v>
      </c>
      <c r="B117" s="40" t="n">
        <v>7531711583</v>
      </c>
      <c r="C117" s="25" t="n">
        <v>29.8</v>
      </c>
      <c r="D117" s="26" t="n">
        <v>11.65</v>
      </c>
      <c r="E117" s="27" t="n">
        <f aca="false">C117/6</f>
        <v>4.96666666666667</v>
      </c>
    </row>
    <row r="118" customFormat="false" ht="24" hidden="false" customHeight="true" outlineLevel="0" collapsed="false">
      <c r="A118" s="33" t="s">
        <v>1687</v>
      </c>
      <c r="B118" s="40" t="n">
        <v>7531711591</v>
      </c>
      <c r="C118" s="25" t="n">
        <v>29.5</v>
      </c>
      <c r="D118" s="26" t="n">
        <v>4.73</v>
      </c>
      <c r="E118" s="27" t="n">
        <f aca="false">C118/6</f>
        <v>4.91666666666667</v>
      </c>
    </row>
    <row r="119" customFormat="false" ht="24" hidden="false" customHeight="true" outlineLevel="0" collapsed="false">
      <c r="A119" s="33" t="s">
        <v>1688</v>
      </c>
      <c r="B119" s="40" t="n">
        <v>7531711575</v>
      </c>
      <c r="C119" s="25" t="n">
        <v>29.5</v>
      </c>
      <c r="D119" s="26" t="n">
        <v>11.38</v>
      </c>
      <c r="E119" s="27" t="n">
        <f aca="false">C119/6</f>
        <v>4.91666666666667</v>
      </c>
    </row>
    <row r="120" customFormat="false" ht="24" hidden="false" customHeight="true" outlineLevel="0" collapsed="false">
      <c r="A120" s="33" t="s">
        <v>1689</v>
      </c>
      <c r="B120" s="40" t="n">
        <v>7531711567</v>
      </c>
      <c r="C120" s="25" t="n">
        <v>32</v>
      </c>
      <c r="D120" s="26" t="n">
        <v>11.99</v>
      </c>
      <c r="E120" s="27" t="n">
        <f aca="false">C120/6</f>
        <v>5.33333333333333</v>
      </c>
    </row>
    <row r="121" customFormat="false" ht="24" hidden="false" customHeight="true" outlineLevel="0" collapsed="false">
      <c r="A121" s="33" t="s">
        <v>1690</v>
      </c>
      <c r="B121" s="40" t="n">
        <v>7801413784</v>
      </c>
      <c r="C121" s="25" t="n">
        <v>28</v>
      </c>
      <c r="D121" s="26" t="n">
        <v>11.8</v>
      </c>
      <c r="E121" s="27" t="n">
        <f aca="false">C121/6</f>
        <v>4.66666666666667</v>
      </c>
    </row>
    <row r="122" customFormat="false" ht="24" hidden="false" customHeight="true" outlineLevel="0" collapsed="false">
      <c r="A122" s="33" t="s">
        <v>1691</v>
      </c>
      <c r="B122" s="40" t="n">
        <v>7507208699</v>
      </c>
      <c r="C122" s="25" t="n">
        <v>18</v>
      </c>
      <c r="D122" s="26" t="n">
        <v>7.5</v>
      </c>
      <c r="E122" s="27" t="n">
        <f aca="false">C122/6</f>
        <v>3</v>
      </c>
    </row>
    <row r="123" customFormat="false" ht="24" hidden="false" customHeight="true" outlineLevel="0" collapsed="false">
      <c r="A123" s="33" t="s">
        <v>1692</v>
      </c>
      <c r="B123" s="40" t="n">
        <v>7119019090</v>
      </c>
      <c r="C123" s="25" t="n">
        <v>38</v>
      </c>
      <c r="D123" s="26" t="n">
        <v>12.99</v>
      </c>
      <c r="E123" s="27" t="n">
        <f aca="false">C123/6</f>
        <v>6.33333333333333</v>
      </c>
    </row>
    <row r="124" customFormat="false" ht="24" hidden="false" customHeight="true" outlineLevel="0" collapsed="false">
      <c r="A124" s="33" t="s">
        <v>1693</v>
      </c>
      <c r="B124" s="40" t="n">
        <v>7507518752</v>
      </c>
      <c r="C124" s="25" t="n">
        <v>33.8</v>
      </c>
      <c r="D124" s="26" t="n">
        <v>12.25</v>
      </c>
      <c r="E124" s="27" t="n">
        <f aca="false">C124/6</f>
        <v>5.63333333333333</v>
      </c>
    </row>
  </sheetData>
  <hyperlinks>
    <hyperlink ref="A2" r:id="rId1" display="苹果上的缺口(乔布斯初恋女友曝光乔布斯的"/>
    <hyperlink ref="A3" r:id="rId2" display="醒木惊天连阔如"/>
    <hyperlink ref="A4" r:id="rId3" display="稻盛和夫经营真经c11"/>
    <hyperlink ref="A5" r:id="rId4" display="乔治·沃克·布什自传：抉择时刻（附赠光盘"/>
    <hyperlink ref="A6" r:id="rId5" display="我和郎朗30年:于丹、杨澜倾情推荐，郎朗"/>
    <hyperlink ref="A7" r:id="rId6" display="三国大赢家：最牛的打工仔司马懿1"/>
    <hyperlink ref="A8" r:id="rId7" display="孔子（电影《孔子》唯一完整版原著小说，胡"/>
    <hyperlink ref="A9" r:id="rId8" display="那些不为人知的事情（季承讲述父亲季羡林文"/>
    <hyperlink ref="A10" r:id="rId9" display="大家(3)（中央电视台科教频道倾力打造的"/>
    <hyperlink ref="A11" r:id="rId10" display="努尔哈齐、皇太极、顺治、康熙、雍正、乾隆"/>
    <hyperlink ref="A12" r:id="rId11" display="“反面教员”梁濑溟"/>
    <hyperlink ref="A13" r:id="rId12" display="房龙传t"/>
    <hyperlink ref="A14" r:id="rId13" display="卖艺人家：黄氏兄妹相册t"/>
    <hyperlink ref="A15" r:id="rId14" display="梁启超与胡适：两代知识分子学思历程的比较"/>
    <hyperlink ref="A16" r:id="rId15" display="蒋介石的秘书陈布雷"/>
    <hyperlink ref="A17" r:id="rId16" display="汪精卫 全五卷"/>
    <hyperlink ref="A18" r:id="rId17" display="毛泽东的辉煌人生和未了心愿"/>
    <hyperlink ref="A19" r:id="rId18" display="百家讲坛——末代皇帝溥仪（附光盘）"/>
    <hyperlink ref="A20" r:id="rId19" display="毛泽东最后七年风雨路"/>
    <hyperlink ref="A21" r:id="rId20" display="52位世界著名将帅生活写真"/>
    <hyperlink ref="A22" r:id="rId21" display="捐献大家孙瀛州"/>
    <hyperlink ref="A23" r:id="rId22" display="鲁迅回忆录（手稿本）"/>
    <hyperlink ref="A24" r:id="rId23" display="梁启超和他的儿女们"/>
    <hyperlink ref="A25" r:id="rId24" display="康震评说唐宋八大家——柳宗元（康震教授首"/>
    <hyperlink ref="A26" r:id="rId25" display="孔子"/>
    <hyperlink ref="A27" r:id="rId26" display="季羡林随想录（二）：我的人生"/>
    <hyperlink ref="A28" r:id="rId27" display="论范曾"/>
    <hyperlink ref="A29" r:id="rId28" display="第四野战军十虎将"/>
    <hyperlink ref="A30" r:id="rId29" display="第二野战军十虎将"/>
    <hyperlink ref="A31" r:id="rId30" display="第一野战军十虎将"/>
    <hyperlink ref="A32" r:id="rId31" display="第三野战军十虎将"/>
    <hyperlink ref="A33" r:id="rId32" display="迈克尔·杰克逊"/>
    <hyperlink ref="A34" r:id="rId33" display="天意从来高难问：晚年季羡林（走进纷纷扰扰"/>
    <hyperlink ref="A35" r:id="rId34" display="张中行别传"/>
    <hyperlink ref="A36" r:id="rId35" display="乾隆皇帝的十张面孔(欲知大道 必先读史）"/>
    <hyperlink ref="A37" r:id="rId36" display="第二次世界大战十大名将丛书——麦克阿瑟："/>
    <hyperlink ref="A38" r:id="rId37" display="为荣誉而生：普希金传（上下册）"/>
    <hyperlink ref="A39" r:id="rId38" display="意大利黑手党家族传"/>
    <hyperlink ref="A40" r:id="rId39" display="伟人毛泽东丛书－中外名人评说毛泽东"/>
    <hyperlink ref="A41" r:id="rId40" display="陆游传（一生执著，成就豪气、雅致、多情奇"/>
    <hyperlink ref="A42" r:id="rId41" display="百家讲坛——道光皇帝(百家讲坛 坛坛都是"/>
    <hyperlink ref="A43" r:id="rId42" display="说杜甫"/>
    <hyperlink ref="A44" r:id="rId43" display="公开的秘密——英国军情五处前女首脑自传"/>
    <hyperlink ref="A45" r:id="rId44" display="谈梅兰芳"/>
    <hyperlink ref="A46" r:id="rId45" display="美国缔造者(哈伯德经典著作)"/>
    <hyperlink ref="A47" r:id="rId46" display="名将与名战:影响历史进程的著名将领和战役"/>
    <hyperlink ref="A48" r:id="rId47" display="名将与名战:影响历史进程的著名将领和战役"/>
    <hyperlink ref="A49" r:id="rId48" display="改变美国的奥巴马(给大家介绍了一个真实的"/>
    <hyperlink ref="A50" r:id="rId49" display="青年蒋经国(未向历史交白卷，惜留海峡分至"/>
    <hyperlink ref="A51" r:id="rId50" display="丁玲在北大荒(知识分子20年沉重背负的改"/>
    <hyperlink ref="A52" r:id="rId51" display="奥巴马语录（美国总统候选人“最牛潜力股”"/>
    <hyperlink ref="A53" r:id="rId52" display="大师遗珍（书中引用大量第一手资料，读来如"/>
    <hyperlink ref="A54" r:id="rId53" display="悲情英雄石达开（一首伟岸男人的英雄赞歌 "/>
    <hyperlink ref="A55" r:id="rId54" display="富兰克林自传（英文原版）"/>
    <hyperlink ref="A56" r:id="rId55" display="萨姆沃尔顿自传（沃尔玛创始人萨姆·沃尔顿"/>
    <hyperlink ref="A57" r:id="rId56" display="成吉思汗 生死与复活"/>
    <hyperlink ref="A58" r:id="rId57" display="我的爷爷陈永贵：从农民到国务院副总理"/>
    <hyperlink ref="A59" r:id="rId58" display="美国研究丛书——孙中山与美国"/>
    <hyperlink ref="A60" r:id="rId59" display="林语堂评传"/>
    <hyperlink ref="A61" r:id="rId60" display="狂人刘文典：远去的国学大师及其时代"/>
    <hyperlink ref="A62" r:id="rId61" display="名人传奇故事——张啸林全传（最详尽、最完"/>
    <hyperlink ref="A63" r:id="rId62" display="名人传奇故事——张作霖全传（最详尽、最完"/>
    <hyperlink ref="A64" r:id="rId63" display="名人传奇故事——毛人凤全传（最详尽、最完"/>
    <hyperlink ref="A65" r:id="rId64" display="名人传奇故事——蒋介石全传（最详尽、最完"/>
    <hyperlink ref="A66" r:id="rId65" display="名人传奇故事——张学良全传（最详尽、最完"/>
    <hyperlink ref="A67" r:id="rId66" display="话说大清——落日之皇(光绪私密档案全揭秘"/>
    <hyperlink ref="A68" r:id="rId67" display="梁启超之路"/>
    <hyperlink ref="A69" r:id="rId68" display="虎口索食第一人：晚清外交家曾纪泽"/>
    <hyperlink ref="A70" r:id="rId69" display="我的父亲我的总统"/>
    <hyperlink ref="A71" r:id="rId70" display="最后的镖王：武林泰斗李尧臣传"/>
    <hyperlink ref="A72" r:id="rId71" display="人物中国大系——铁嘴纪晓岚(才色庄谐)"/>
    <hyperlink ref="A73" r:id="rId72" display="人物中国大系——财神范蠡"/>
    <hyperlink ref="A74" r:id="rId73" display="名人传奇故事——黄金荣全传（最详尽、最完"/>
    <hyperlink ref="A75" r:id="rId74" display="蒋经国的生死恋人章亚若"/>
    <hyperlink ref="A76" r:id="rId75" display="蒋介石秘史"/>
    <hyperlink ref="A77" r:id="rId76" display="蒋介石家世：民国第一家"/>
    <hyperlink ref="A78" r:id="rId77" display="风雨危楼：蒋介石在1949"/>
    <hyperlink ref="A79" r:id="rId78" display="大江健三郎口述自传（诺贝尔文学奖得主大江"/>
    <hyperlink ref="A80" r:id="rId79" display="二战名将丛书——朱可夫"/>
    <hyperlink ref="A81" r:id="rId80" display="二战名将丛书——尼米兹"/>
    <hyperlink ref="A82" r:id="rId81" display="二战名将丛书——蒙哥马利"/>
    <hyperlink ref="A83" r:id="rId82" display="二战名将丛书——麦克阿瑟"/>
    <hyperlink ref="A84" r:id="rId83" display="二战名将丛书——布莱德雷"/>
    <hyperlink ref="A85" r:id="rId84" display="二战名将丛书——巴顿"/>
    <hyperlink ref="A86" r:id="rId85" display="袁庚传:1978-1984改革现场（献给"/>
    <hyperlink ref="A87" r:id="rId86" display="班超全传"/>
    <hyperlink ref="A88" r:id="rId87" display="蒋介石传1887-1949(首版轰动史学"/>
    <hyperlink ref="A89" r:id="rId88" display="告诉你一个鲜为人知的杨开慧"/>
    <hyperlink ref="A90" r:id="rId89" display="毛泽东夫人传记系列——告诉你一个鲜为人知"/>
    <hyperlink ref="A91" r:id="rId90" display="狂与狷：放达与隐逸的中国名士"/>
    <hyperlink ref="A92" r:id="rId91" display="王蒙自传 第二部——大块文章"/>
    <hyperlink ref="A93" r:id="rId92" display="我就是这样一个活佛（他打破了我们对转世活"/>
    <hyperlink ref="A94" r:id="rId93" display="李立三红色传奇(上下)"/>
    <hyperlink ref="A95" r:id="rId94" display="赫鲁晓夫回忆录（选择本）"/>
    <hyperlink ref="A96" r:id="rId95" display="帕索里尼谈话录——异端的影像(新星电影)"/>
    <hyperlink ref="A97" r:id="rId96" display="一生守候"/>
    <hyperlink ref="A98" r:id="rId97" display="莫妮卡·贝鲁奇"/>
    <hyperlink ref="A99" r:id="rId98" display="披头士（“披头士”从一个流行乐队成就了音"/>
    <hyperlink ref="A100" r:id="rId99" display="画商詹泊尔日记"/>
    <hyperlink ref="A101" r:id="rId100" display="性灵之旅——贾平凹的平平凹凹"/>
    <hyperlink ref="A102" r:id="rId101" display="追逐日光（毕马威前首席执行官生命最后时光"/>
    <hyperlink ref="A103" r:id="rId102" display="译林传记译丛——抉择：我的政治生涯 施罗"/>
    <hyperlink ref="A104" r:id="rId103" display="杰克·韦尔奇自传（第二版）"/>
    <hyperlink ref="A105" r:id="rId104" display="毛泽东的1949（无论是对中国人民还是对"/>
    <hyperlink ref="A106" r:id="rId105" display="我的人生笔记-谁敢问问自己"/>
    <hyperlink ref="A107" r:id="rId106" display="《王小波十年祭》（纪念王小波辞世十周年，"/>
    <hyperlink ref="A108" r:id="rId107" display="风云侧记—我在人民日报副刊的岁月"/>
    <hyperlink ref="A109" r:id="rId108" display="我把青春献给谁（邵小珊“裸替”背后的故事"/>
    <hyperlink ref="A110" r:id="rId109" display="大家（4）（中央电视台科教频道倾力打造的"/>
    <hyperlink ref="A111" r:id="rId110" display="毛岸英在朝鲜战场"/>
    <hyperlink ref="A112" r:id="rId111" display="想念启功"/>
    <hyperlink ref="A113" r:id="rId112" display="大王：张作霖秘传（从一介马贼到北洋政府大"/>
    <hyperlink ref="A114" r:id="rId113" display="电视图书人物志——迈克·华莱士"/>
    <hyperlink ref="A115" r:id="rId114" display="揭秘俄罗斯译丛——斯大林的儿子瓦西里"/>
    <hyperlink ref="A116" r:id="rId115" display="著名黑手党家族传——意大利黑手党家族传"/>
    <hyperlink ref="A117" r:id="rId116" display="著名黑手党家族传——美国五大黑手党家族传"/>
    <hyperlink ref="A118" r:id="rId117" display="著名黑手党家族传——泰国坤沙黑手党家族传"/>
    <hyperlink ref="A119" r:id="rId118" display="著名黑手党家族传——哥伦比亚黑手党家族传"/>
    <hyperlink ref="A120" r:id="rId119" display="著名黑手党家族传——日本黑手党山口组家族"/>
    <hyperlink ref="A121" r:id="rId120" display="红粉青衫——郁达夫的婚恋历程"/>
    <hyperlink ref="A122" r:id="rId121" display="摇滚巨星—迈克尔·杰克逊"/>
    <hyperlink ref="A123" r:id="rId122" display="孔子传(英文)"/>
    <hyperlink ref="A124" r:id="rId123" display="四大家族私密生活相册系列——陈氏家族私密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tpDown</cp:lastModifiedBy>
  <dcterms:modified xsi:type="dcterms:W3CDTF">2017-01-18T15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